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Bežné príjmy" sheetId="1" state="visible" r:id="rId2"/>
    <sheet name="Kapitálové príjmy" sheetId="2" state="visible" r:id="rId3"/>
    <sheet name="Výdavky Program 1" sheetId="3" state="visible" r:id="rId4"/>
    <sheet name="Výdavky Program 2" sheetId="4" state="visible" r:id="rId5"/>
    <sheet name="Výdavky Program 3" sheetId="5" state="visible" r:id="rId6"/>
    <sheet name="Výdavky Program 4" sheetId="6" state="visible" r:id="rId7"/>
    <sheet name="Výdavky Program 5" sheetId="7" state="visible" r:id="rId8"/>
    <sheet name="Výdavky Program 6" sheetId="8" state="visible" r:id="rId9"/>
    <sheet name="Výdavky Program 7" sheetId="9" state="visible" r:id="rId10"/>
    <sheet name="Výdavky Program 8" sheetId="10" state="visible" r:id="rId11"/>
    <sheet name="Výdavky Program 9" sheetId="11" state="visible" r:id="rId12"/>
    <sheet name="Výdavky Program 10" sheetId="12" state="visible" r:id="rId13"/>
    <sheet name="Výdavky Program 11" sheetId="13" state="visible" r:id="rId14"/>
    <sheet name="SUMARIZÁCI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01">
  <si>
    <t xml:space="preserve">Programový rozpočet obce Láb na roky 2025, 2026, 2027  -  schválený 16.12.2024, uzn.č. 50/2024</t>
  </si>
  <si>
    <t xml:space="preserve">Bežné príjmy</t>
  </si>
  <si>
    <t xml:space="preserve">Skutočnosť </t>
  </si>
  <si>
    <t xml:space="preserve">Skutočnosť</t>
  </si>
  <si>
    <t xml:space="preserve">1.Schválený </t>
  </si>
  <si>
    <t xml:space="preserve">Očakávaná</t>
  </si>
  <si>
    <t xml:space="preserve">Rozpočet</t>
  </si>
  <si>
    <t xml:space="preserve">rozpočet</t>
  </si>
  <si>
    <t xml:space="preserve">skutočnosť</t>
  </si>
  <si>
    <t xml:space="preserve">na vedomie</t>
  </si>
  <si>
    <t xml:space="preserve">por.číslo</t>
  </si>
  <si>
    <t xml:space="preserve">kategória</t>
  </si>
  <si>
    <t xml:space="preserve">položka</t>
  </si>
  <si>
    <t xml:space="preserve">podpoložka</t>
  </si>
  <si>
    <t xml:space="preserve">PRÍJEM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v EUR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.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 (vrátane nedoplatkov minul. období)</t>
  </si>
  <si>
    <t xml:space="preserve">002</t>
  </si>
  <si>
    <t xml:space="preserve">    - zo stavieb (vrátane nedoplatkov minul. období)</t>
  </si>
  <si>
    <t xml:space="preserve">130</t>
  </si>
  <si>
    <t xml:space="preserve">Domáce dane na tovary a služby</t>
  </si>
  <si>
    <t xml:space="preserve">133</t>
  </si>
  <si>
    <t xml:space="preserve">  - daň za psa (vrátane nedoplatkov)</t>
  </si>
  <si>
    <t xml:space="preserve">012</t>
  </si>
  <si>
    <t xml:space="preserve">  - daň za užívanie verejného priestranstva</t>
  </si>
  <si>
    <t xml:space="preserve">013</t>
  </si>
  <si>
    <t xml:space="preserve">  - poplatok za komun.odpady a drobné staveb.odpady (vrátane nedoplatkov)</t>
  </si>
  <si>
    <t xml:space="preserve"> - poplatok za DSO v zmysle VZN (Obecný dvor)</t>
  </si>
  <si>
    <t xml:space="preserve">015</t>
  </si>
  <si>
    <t xml:space="preserve"> - poplatok za rozvoj (predpis na rok)</t>
  </si>
  <si>
    <t xml:space="preserve">134</t>
  </si>
  <si>
    <t xml:space="preserve">  - z úhrad za dobývací priestor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Príjmy z vlastníctva</t>
  </si>
  <si>
    <t xml:space="preserve">212</t>
  </si>
  <si>
    <t xml:space="preserve"> - z prenajatých pozemkov, vodnej plochy</t>
  </si>
  <si>
    <t xml:space="preserve">211</t>
  </si>
  <si>
    <t xml:space="preserve"> - dividendy z BVS</t>
  </si>
  <si>
    <t xml:space="preserve"> - prenájom hrobových miest na 10 rokov</t>
  </si>
  <si>
    <t xml:space="preserve">  -z prenajatých budov, priestorov a objektov</t>
  </si>
  <si>
    <t xml:space="preserve"> - prenájom pošta</t>
  </si>
  <si>
    <t xml:space="preserve"> - prenájom Potraviny</t>
  </si>
  <si>
    <t xml:space="preserve"> - prenájom Dom smútku</t>
  </si>
  <si>
    <t xml:space="preserve"> - prenájom Lekáreň </t>
  </si>
  <si>
    <t xml:space="preserve"> - prenájom ostatné (napr. plynové zariadenie, multif. ihrisko...) </t>
  </si>
  <si>
    <t xml:space="preserve"> - ostatný prenájom, napr. ALZA</t>
  </si>
  <si>
    <t xml:space="preserve"> - prenájom zdravotné stredisko - 2 ambulancie</t>
  </si>
  <si>
    <t xml:space="preserve"> - prenájom bytový dom Láb 666</t>
  </si>
  <si>
    <t xml:space="preserve">004</t>
  </si>
  <si>
    <t xml:space="preserve"> - z prenájmu riadu,kontajnerov,nádob na odpad</t>
  </si>
  <si>
    <t xml:space="preserve">220</t>
  </si>
  <si>
    <t xml:space="preserve">Administratívne a iné poplatky a platby</t>
  </si>
  <si>
    <t xml:space="preserve">221</t>
  </si>
  <si>
    <t xml:space="preserve">  - administratívne poplatky - ostatné</t>
  </si>
  <si>
    <t xml:space="preserve"> - administratívne poplatky</t>
  </si>
  <si>
    <t xml:space="preserve"> - poplatky za sobáš</t>
  </si>
  <si>
    <t xml:space="preserve"> - ostatné poplatky (MZZO, ostatné správne poplatky)</t>
  </si>
  <si>
    <t xml:space="preserve">223</t>
  </si>
  <si>
    <t xml:space="preserve">  - poplatky za predaj výrobkov, tovarov a služieb</t>
  </si>
  <si>
    <t xml:space="preserve">   - kopírovacie práce,MR,odp.vrecia a nádoby</t>
  </si>
  <si>
    <r>
      <rPr>
        <sz val="9"/>
        <rFont val="Arial CE"/>
        <family val="0"/>
        <charset val="238"/>
      </rPr>
      <t xml:space="preserve">   - asistenčný poplatok IOM </t>
    </r>
    <r>
      <rPr>
        <sz val="7"/>
        <rFont val="Arial CE"/>
        <family val="0"/>
        <charset val="238"/>
      </rPr>
      <t xml:space="preserve">(223001 25 = 1,90€)</t>
    </r>
  </si>
  <si>
    <t xml:space="preserve">   - štartovné na Lábsky Junák</t>
  </si>
  <si>
    <t xml:space="preserve">   - vývoz septikov</t>
  </si>
  <si>
    <t xml:space="preserve">   - stočné</t>
  </si>
  <si>
    <t xml:space="preserve">  - popl. za mimoriadne čistenie zariadení</t>
  </si>
  <si>
    <t xml:space="preserve">  - ALZA elektr.energia</t>
  </si>
  <si>
    <t xml:space="preserve">222</t>
  </si>
  <si>
    <t xml:space="preserve">   - pokuty za priestupky a porušenie predpisov</t>
  </si>
  <si>
    <r>
      <rPr>
        <sz val="9"/>
        <rFont val="Arial CE"/>
        <family val="0"/>
        <charset val="238"/>
      </rPr>
      <t xml:space="preserve">   - </t>
    </r>
    <r>
      <rPr>
        <b val="true"/>
        <sz val="9"/>
        <rFont val="Arial CE"/>
        <family val="0"/>
        <charset val="238"/>
      </rPr>
      <t xml:space="preserve">preplatok </t>
    </r>
    <r>
      <rPr>
        <sz val="9"/>
        <rFont val="Arial CE"/>
        <family val="0"/>
        <charset val="238"/>
      </rPr>
      <t xml:space="preserve">za vypúšťanie odpad.vôd</t>
    </r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1</t>
  </si>
  <si>
    <t xml:space="preserve">  - Príspevky na energie</t>
  </si>
  <si>
    <t xml:space="preserve">Dom smútku (33,-/mes.) </t>
  </si>
  <si>
    <r>
      <rPr>
        <sz val="9"/>
        <rFont val="Arial CE"/>
        <family val="0"/>
        <charset val="238"/>
      </rPr>
      <t xml:space="preserve">Zdrav.stredisko 2 ambulancie </t>
    </r>
    <r>
      <rPr>
        <sz val="7"/>
        <rFont val="Arial CE"/>
        <family val="0"/>
        <charset val="238"/>
      </rPr>
      <t xml:space="preserve">(2x50,00€/mes.)</t>
    </r>
  </si>
  <si>
    <t xml:space="preserve">Lekáreň V.R.P.Zdravie (500€/mes.)</t>
  </si>
  <si>
    <t xml:space="preserve">Posilovňa  (150.-/mes.)</t>
  </si>
  <si>
    <t xml:space="preserve">Ostatné-zmluvy o výpožičke</t>
  </si>
  <si>
    <t xml:space="preserve">292</t>
  </si>
  <si>
    <r>
      <rPr>
        <sz val="9"/>
        <rFont val="Arial CE"/>
        <family val="0"/>
        <charset val="238"/>
      </rPr>
      <t xml:space="preserve">Príjem z refakt.energií Potraviny </t>
    </r>
    <r>
      <rPr>
        <sz val="7"/>
        <rFont val="Arial CE"/>
        <family val="0"/>
        <charset val="238"/>
      </rPr>
      <t xml:space="preserve">za minulé obdobie</t>
    </r>
  </si>
  <si>
    <t xml:space="preserve">012 017</t>
  </si>
  <si>
    <t xml:space="preserve">Vratky </t>
  </si>
  <si>
    <t xml:space="preserve">(preplatky energie, PHM od DPO, dobropisy,  tabuľky s orient. číslami)</t>
  </si>
  <si>
    <t xml:space="preserve">300</t>
  </si>
  <si>
    <t xml:space="preserve">GRANTY  A  TRANSFERY</t>
  </si>
  <si>
    <t xml:space="preserve">310</t>
  </si>
  <si>
    <t xml:space="preserve">Transfery v rámci verejnej správy</t>
  </si>
  <si>
    <t xml:space="preserve">312</t>
  </si>
  <si>
    <t xml:space="preserve">Zo štátneho rozpočtu</t>
  </si>
  <si>
    <t xml:space="preserve">Finančné prostriedky na kompenzáciu vysokých cien energií, resp. dotácia - výpadok podielových daní</t>
  </si>
  <si>
    <t xml:space="preserve">  -ZŠ - normatívne finančné prostriedky </t>
  </si>
  <si>
    <t xml:space="preserve">  -ZŠ - normatív-zvýšenie odvodov ZP</t>
  </si>
  <si>
    <t xml:space="preserve">  -ZŠ - na osobné náklady podľa regiónov</t>
  </si>
  <si>
    <t xml:space="preserve">  -ZŠ - DK ostatné osobné náklady </t>
  </si>
  <si>
    <t xml:space="preserve">  -ZŠ - Podpora pomáhajúcich profesií 3-NIVaM</t>
  </si>
  <si>
    <t xml:space="preserve">  -ZŠ - Pedagogický asistent</t>
  </si>
  <si>
    <t xml:space="preserve">  -ZŠ - Školský podporný tím</t>
  </si>
  <si>
    <t xml:space="preserve"> - ZŠ - špecifiká</t>
  </si>
  <si>
    <t xml:space="preserve"> - ZŠ - asistent učiteľa </t>
  </si>
  <si>
    <t xml:space="preserve"> - ZŠ - profesijný rozvoj </t>
  </si>
  <si>
    <t xml:space="preserve"> - ZŠ - nenormatívne - Spolu múdrejší </t>
  </si>
  <si>
    <t xml:space="preserve"> - ZŠ - príspevok na lyžiarsky výcvik </t>
  </si>
  <si>
    <t xml:space="preserve"> - ZŠ - príspevok na školu v prírode </t>
  </si>
  <si>
    <t xml:space="preserve"> - ZŠ - energie 3.kolo /dohodovacie konanie/ </t>
  </si>
  <si>
    <t xml:space="preserve"> - ZŠ - projekt "Čítame pre radosť"</t>
  </si>
  <si>
    <t xml:space="preserve"> - ZŠ - na učebnice a edukačné publikácie</t>
  </si>
  <si>
    <t xml:space="preserve"> - ZŠ - špecifiká UA</t>
  </si>
  <si>
    <t xml:space="preserve"> - ZŠ - vzdelávacie poukazy </t>
  </si>
  <si>
    <t xml:space="preserve"> - MŠ-normatívne finančné prostriedky </t>
  </si>
  <si>
    <t xml:space="preserve">81 detí</t>
  </si>
  <si>
    <t xml:space="preserve"> - MŠ-prístavba-normatívne finančné prostriedky </t>
  </si>
  <si>
    <t xml:space="preserve">20 detí</t>
  </si>
  <si>
    <t xml:space="preserve"> - MŠ predškoláci (nenormatívne)</t>
  </si>
  <si>
    <t xml:space="preserve"> - MŠ Pedagogický asistent</t>
  </si>
  <si>
    <t xml:space="preserve"> - MŠ Školský podporný tím</t>
  </si>
  <si>
    <t xml:space="preserve"> - MŠ Podpora pomáhajúcich profesií 3-NIVaM</t>
  </si>
  <si>
    <t xml:space="preserve"> - MŠ projekt "Čítame pre radosť"</t>
  </si>
  <si>
    <t xml:space="preserve"> - MŠ profesijný rozvoj</t>
  </si>
  <si>
    <t xml:space="preserve"> - MŠ - špecifiká UA </t>
  </si>
  <si>
    <t xml:space="preserve"> - Dotácia ÚPSVaR na stravné-predškoláci v MŠ</t>
  </si>
  <si>
    <t xml:space="preserve"> - Dotácia ÚPSVaR na stravné-žiaci v ZŠ </t>
  </si>
  <si>
    <t xml:space="preserve"> - Matričný úrad</t>
  </si>
  <si>
    <t xml:space="preserve"> - Stavebný úrad </t>
  </si>
  <si>
    <t xml:space="preserve"> - Životné prostredie</t>
  </si>
  <si>
    <t xml:space="preserve"> - Hlásenie pobytu občanov-REGOB</t>
  </si>
  <si>
    <t xml:space="preserve"> - Register adries</t>
  </si>
  <si>
    <t xml:space="preserve"> - Cestná doprava, miestne komunikácie</t>
  </si>
  <si>
    <t xml:space="preserve"> - Voľby + SOBD + referendum...</t>
  </si>
  <si>
    <t xml:space="preserve"> - MIRRI-nenávratný FP na podporu operácií zameraných na riešenie migračných výziev</t>
  </si>
  <si>
    <t xml:space="preserve"> - Príspevky na ubytovanie odídencov z UA</t>
  </si>
  <si>
    <t xml:space="preserve">GRANTY A DOTÁCIE</t>
  </si>
  <si>
    <t xml:space="preserve"> - ZŠ prístavba dotácia z Plánu obnovy na bežné mzdové výdavky</t>
  </si>
  <si>
    <t xml:space="preserve"> - MŠ prístavba dotácia z Plánu obnovy na bežné mzdové výdavky</t>
  </si>
  <si>
    <t xml:space="preserve"> - Nadácia EPH - na rekonštrukciu hlavnej prečerpávačky</t>
  </si>
  <si>
    <t xml:space="preserve"> - Nafta, resp. Nadácia EPH - na odpadové nádoby</t>
  </si>
  <si>
    <t xml:space="preserve"> - Environmentálny fond - príspevok za úroveň vytriedenia KO</t>
  </si>
  <si>
    <t xml:space="preserve"> - Environmentálny fond - príspevok za BRKO</t>
  </si>
  <si>
    <t xml:space="preserve"> - Úrad vlády SR-rezerva predsedu vlády-rekonštrukcia Domu smútku</t>
  </si>
  <si>
    <t xml:space="preserve"> - Fond na podporu umenia - Krojovaný deň</t>
  </si>
  <si>
    <t xml:space="preserve"> - Finančný dar</t>
  </si>
  <si>
    <t xml:space="preserve"> - MV SR - obnova pamätníka</t>
  </si>
  <si>
    <t xml:space="preserve">315</t>
  </si>
  <si>
    <t xml:space="preserve">ana.222</t>
  </si>
  <si>
    <t xml:space="preserve"> -Dobrovoľná požiarna ochrana SR-pre DHZ Láb</t>
  </si>
  <si>
    <t xml:space="preserve">BEŽNÉ PRÍJMY SPOLU:</t>
  </si>
  <si>
    <t xml:space="preserve">VLASTNÉ PRÍJMY-ROZPOČTOVÝCH ORGANIZÁCIÍ</t>
  </si>
  <si>
    <t xml:space="preserve">Vlastné príjmy RO</t>
  </si>
  <si>
    <t xml:space="preserve">Vlastné príjmy Materská škola spolu</t>
  </si>
  <si>
    <r>
      <rPr>
        <sz val="9"/>
        <rFont val="Arial CE"/>
        <family val="0"/>
        <charset val="238"/>
      </rPr>
      <t xml:space="preserve">MŠ-dary a granty od Nadácie </t>
    </r>
    <r>
      <rPr>
        <sz val="8"/>
        <rFont val="Arial CE"/>
        <family val="0"/>
        <charset val="238"/>
      </rPr>
      <t xml:space="preserve">VW a BVS</t>
    </r>
  </si>
  <si>
    <t xml:space="preserve">MŠ ŠJ - príjem za potraviny (stravné) od rodičov, zamestnancov a ost.stravníkov</t>
  </si>
  <si>
    <t xml:space="preserve">MŠ ŠJ - príjem od rodičov za obedy (réžia)</t>
  </si>
  <si>
    <t xml:space="preserve">MŠ - ostatné príjmy (dobropis...)</t>
  </si>
  <si>
    <t xml:space="preserve">MŠ - príjem od rodičov (poplatky za MŠ) 30 € mesačne</t>
  </si>
  <si>
    <r>
      <rPr>
        <sz val="9"/>
        <rFont val="Arial CE"/>
        <family val="0"/>
        <charset val="238"/>
      </rPr>
      <t xml:space="preserve">MŠ ŠJ - príjem za potraviny od rodičov - </t>
    </r>
    <r>
      <rPr>
        <sz val="9"/>
        <color rgb="FFFF0000"/>
        <rFont val="Arial CE"/>
        <family val="0"/>
        <charset val="238"/>
      </rPr>
      <t xml:space="preserve">prístavba</t>
    </r>
  </si>
  <si>
    <r>
      <rPr>
        <sz val="9"/>
        <rFont val="Arial CE"/>
        <family val="0"/>
        <charset val="238"/>
      </rPr>
      <t xml:space="preserve">MŠ ŠJ - príjem od rodičov za obedy (réžia) - </t>
    </r>
    <r>
      <rPr>
        <sz val="9"/>
        <color rgb="FFFF0000"/>
        <rFont val="Arial CE"/>
        <family val="0"/>
        <charset val="238"/>
      </rPr>
      <t xml:space="preserve">prístavba</t>
    </r>
  </si>
  <si>
    <r>
      <rPr>
        <sz val="9"/>
        <rFont val="Arial CE"/>
        <family val="0"/>
        <charset val="238"/>
      </rPr>
      <t xml:space="preserve">MŠ - príjem od rodičov (poplatky za MŠ) - </t>
    </r>
    <r>
      <rPr>
        <sz val="9"/>
        <color rgb="FFFF0000"/>
        <rFont val="Arial CE"/>
        <family val="0"/>
        <charset val="238"/>
      </rPr>
      <t xml:space="preserve">prístavba</t>
    </r>
  </si>
  <si>
    <t xml:space="preserve">Vlastné príjmy Základná škola spolu</t>
  </si>
  <si>
    <t xml:space="preserve">ZŠ ŠJ - príjem z prenájmu jedálne</t>
  </si>
  <si>
    <t xml:space="preserve">ZŠ-príjem z prenájmu telocvične a školy pre SZUŠ</t>
  </si>
  <si>
    <t xml:space="preserve">699 201     699 202      699 204</t>
  </si>
  <si>
    <t xml:space="preserve">ZŠ ŠJ - príjem za réžiu od rodičov, zamestnancov a ost.stravníkov</t>
  </si>
  <si>
    <t xml:space="preserve">ZŠ ŠJ - príjem za potraviny (stravné)</t>
  </si>
  <si>
    <t xml:space="preserve">ZŠ Dajme spolu gól</t>
  </si>
  <si>
    <t xml:space="preserve">ZŠ Delikomat</t>
  </si>
  <si>
    <t xml:space="preserve">ZŠ preplatky energií SPP 2022</t>
  </si>
  <si>
    <t xml:space="preserve">ZŠ poplatok za poškodené učebnice</t>
  </si>
  <si>
    <t xml:space="preserve">699 003      699 101</t>
  </si>
  <si>
    <t xml:space="preserve">ZŠ - ostatné príjmy (ŠJ - termoboxy, dobropis...)</t>
  </si>
  <si>
    <t xml:space="preserve">ZŠ ŠKD - príjem od rodičov (poplatky za ŠKD) 20 € mesačne</t>
  </si>
  <si>
    <t xml:space="preserve">BEŽNÉ PRÍJMY SPOLU vrátane príjmov RO:</t>
  </si>
  <si>
    <t xml:space="preserve">Kapitálové príjmy</t>
  </si>
  <si>
    <t xml:space="preserve">KAPITÁLOVÉ PRÍJMY</t>
  </si>
  <si>
    <t xml:space="preserve">230</t>
  </si>
  <si>
    <t xml:space="preserve">Kapitálové príjmy - ostatné</t>
  </si>
  <si>
    <t xml:space="preserve">233</t>
  </si>
  <si>
    <t xml:space="preserve">predaj pozemkov</t>
  </si>
  <si>
    <t xml:space="preserve">predaj pozemku Školská ul.</t>
  </si>
  <si>
    <t xml:space="preserve">Kapitálové príjmy - dotácie</t>
  </si>
  <si>
    <t xml:space="preserve">Rekonštrukcia a modernizácia autobusových zastávok - dotácia BSK</t>
  </si>
  <si>
    <t xml:space="preserve">Revitalizácia budovy obecného úradu - dotácia</t>
  </si>
  <si>
    <t xml:space="preserve">Zvýšenie kapacity triedeného zberu a zhodnocovania odpadov - dotácia</t>
  </si>
  <si>
    <t xml:space="preserve">Dotácia BSK - životné prostredie - Vybudovanie parku v areáli futbal.štadiónu</t>
  </si>
  <si>
    <t xml:space="preserve">Dotácia Nadácie EPH - Detská oddychová zóna</t>
  </si>
  <si>
    <t xml:space="preserve">Dotácia nadácie EPH - Defibrilátor</t>
  </si>
  <si>
    <t xml:space="preserve">Dotácia na Multifunkčné ihrisko a bežecká rovinka s doskočiskom pri ZŠ</t>
  </si>
  <si>
    <t xml:space="preserve">Dotácia na traktor</t>
  </si>
  <si>
    <t xml:space="preserve">Dotácia na kamerový systém</t>
  </si>
  <si>
    <t xml:space="preserve">Prístavba Základnej školy - dotácia </t>
  </si>
  <si>
    <t xml:space="preserve">Prístavba Materskej školy - dotácia</t>
  </si>
  <si>
    <t xml:space="preserve">KAPITÁLOVÉ PRÍJMY SPOLU:</t>
  </si>
  <si>
    <t xml:space="preserve">PRÍJMY</t>
  </si>
  <si>
    <t xml:space="preserve">100,200,300</t>
  </si>
  <si>
    <t xml:space="preserve">200,300</t>
  </si>
  <si>
    <t xml:space="preserve">PRÍJMY SPOLU:</t>
  </si>
  <si>
    <t xml:space="preserve">1:  PLÁNOVANIE, MANAŽMENT A KONTROLA</t>
  </si>
  <si>
    <t xml:space="preserve">Bežné výdavky</t>
  </si>
  <si>
    <t xml:space="preserve">1.Schválený</t>
  </si>
  <si>
    <t xml:space="preserve">por.č.</t>
  </si>
  <si>
    <t xml:space="preserve">FK</t>
  </si>
  <si>
    <t xml:space="preserve">EK</t>
  </si>
  <si>
    <t xml:space="preserve">ukazovateľ</t>
  </si>
  <si>
    <t xml:space="preserve">2022</t>
  </si>
  <si>
    <t xml:space="preserve">PROGRAM 1: Plánovanie, manažment a kontrola</t>
  </si>
  <si>
    <t xml:space="preserve">Výkon funkcie starostu</t>
  </si>
  <si>
    <t xml:space="preserve">01.1.1</t>
  </si>
  <si>
    <t xml:space="preserve">Výkonné a zákonodarné orgány</t>
  </si>
  <si>
    <t xml:space="preserve">630</t>
  </si>
  <si>
    <r>
      <rPr>
        <sz val="9"/>
        <rFont val="Arial CE"/>
        <family val="2"/>
        <charset val="238"/>
      </rPr>
      <t xml:space="preserve">Reprezentačné a dary (deň učiteľov, jubileá, oficiálne návštevy, </t>
    </r>
    <r>
      <rPr>
        <b val="true"/>
        <sz val="9"/>
        <color rgb="FFFF0000"/>
        <rFont val="Arial CE"/>
        <family val="0"/>
        <charset val="238"/>
      </rPr>
      <t xml:space="preserve">uvítanie detí</t>
    </r>
    <r>
      <rPr>
        <sz val="9"/>
        <rFont val="Arial CE"/>
        <family val="2"/>
        <charset val="238"/>
      </rPr>
      <t xml:space="preserve"> ...)</t>
    </r>
  </si>
  <si>
    <t xml:space="preserve">Propagácia obce, inzercia, výzdoba</t>
  </si>
  <si>
    <t xml:space="preserve">Cestovné náhrady starostu (PHM)</t>
  </si>
  <si>
    <t xml:space="preserve">Členstvo v samosprávnych org. a združeniach</t>
  </si>
  <si>
    <t xml:space="preserve">640</t>
  </si>
  <si>
    <r>
      <rPr>
        <sz val="9"/>
        <rFont val="Arial CE"/>
        <family val="2"/>
        <charset val="238"/>
      </rPr>
      <t xml:space="preserve">Členské príspevky </t>
    </r>
    <r>
      <rPr>
        <sz val="7"/>
        <rFont val="Arial CE"/>
        <family val="0"/>
        <charset val="238"/>
      </rPr>
      <t xml:space="preserve">(RVC Rovinka, MAS Dolné Záhorie, ZMO Záhorie, ZMOS, NO Enviropark Pomoravie, Regionálne združenie pre biologickú reguláciu komárov)</t>
    </r>
  </si>
  <si>
    <t xml:space="preserve">Poskytnutie návratného finančného príspevku MAS Dolné Záhorie</t>
  </si>
  <si>
    <t xml:space="preserve">Audit</t>
  </si>
  <si>
    <t xml:space="preserve">01.1.2</t>
  </si>
  <si>
    <t xml:space="preserve">Finančná a rozpočtová oblasť</t>
  </si>
  <si>
    <t xml:space="preserve"> </t>
  </si>
  <si>
    <t xml:space="preserve">Audit IÚZ a KÚZ</t>
  </si>
  <si>
    <t xml:space="preserve">2:  INTERNÉ  SLUŽBY  OBCE</t>
  </si>
  <si>
    <t xml:space="preserve">PROGRAM 2:     Interné služby obce</t>
  </si>
  <si>
    <t xml:space="preserve">Právne služby obce</t>
  </si>
  <si>
    <t xml:space="preserve">Právne služby ostatné, služby vo verejnom obstarávaní</t>
  </si>
  <si>
    <t xml:space="preserve">Zasadnutia orgánov obce</t>
  </si>
  <si>
    <t xml:space="preserve">620, 630</t>
  </si>
  <si>
    <t xml:space="preserve">Odmeny pre poslancov+odvody</t>
  </si>
  <si>
    <t xml:space="preserve">Plat zástupcu starostu+odvody</t>
  </si>
  <si>
    <t xml:space="preserve">Majetok obce</t>
  </si>
  <si>
    <r>
      <rPr>
        <sz val="9"/>
        <color rgb="FFFF0000"/>
        <rFont val="Arial CE"/>
        <family val="0"/>
        <charset val="238"/>
      </rPr>
      <t xml:space="preserve">Kompletné poistenie majetku obce</t>
    </r>
    <r>
      <rPr>
        <sz val="9"/>
        <rFont val="Arial CE"/>
        <family val="2"/>
        <charset val="238"/>
      </rPr>
      <t xml:space="preserve"> /budovy, vozidlá, traktory, osoby-DHZ.../</t>
    </r>
  </si>
  <si>
    <t xml:space="preserve">Prevádzka a údržba budov</t>
  </si>
  <si>
    <t xml:space="preserve">Drobné opravy a údržba budovy OcÚ </t>
  </si>
  <si>
    <r>
      <rPr>
        <sz val="9"/>
        <rFont val="Arial CE"/>
        <family val="2"/>
        <charset val="238"/>
      </rPr>
      <t xml:space="preserve">Rekonštrukcia a modernizácia budovy OcÚ </t>
    </r>
    <r>
      <rPr>
        <sz val="9"/>
        <rFont val="Arial CE"/>
        <family val="0"/>
        <charset val="238"/>
      </rPr>
      <t xml:space="preserve">(napr. vonkajšie schody)</t>
    </r>
  </si>
  <si>
    <t xml:space="preserve">06.2</t>
  </si>
  <si>
    <t xml:space="preserve">Rozvoj obce</t>
  </si>
  <si>
    <t xml:space="preserve">Údržba majetku obce, opravy, drobné rekonštrukcie /ostatné budovy: stará škola, klub dôchodcov, svadobka.../</t>
  </si>
  <si>
    <t xml:space="preserve">Obnova pamätníka z dotácie</t>
  </si>
  <si>
    <t xml:space="preserve">Obnova pamätníka spoluúčasť obce</t>
  </si>
  <si>
    <t xml:space="preserve">Lavice a stoly /pivné sety/, stan</t>
  </si>
  <si>
    <t xml:space="preserve">Fotopasce</t>
  </si>
  <si>
    <t xml:space="preserve">Havarijné stavy škôl</t>
  </si>
  <si>
    <t xml:space="preserve">620,630</t>
  </si>
  <si>
    <t xml:space="preserve">Prístavba MŠ - bežné výdavky /DoPČ/</t>
  </si>
  <si>
    <t xml:space="preserve">Prístavba ZŠ - bežné výdavky /DoPČ/</t>
  </si>
  <si>
    <t xml:space="preserve">Prenájom pozemkov ihrisko (SPF) a ostatných pozemkov</t>
  </si>
  <si>
    <t xml:space="preserve">Vzdelávanie zamestnancov obce</t>
  </si>
  <si>
    <t xml:space="preserve">Vzdelávanie zamestnancov OcÚ</t>
  </si>
  <si>
    <t xml:space="preserve">Cestovné náhrady - tuzemské</t>
  </si>
  <si>
    <t xml:space="preserve">Obecný informačný systém</t>
  </si>
  <si>
    <t xml:space="preserve">Materiál-tonery,pásky,médiá</t>
  </si>
  <si>
    <t xml:space="preserve">Údržba výpočtovej techniky</t>
  </si>
  <si>
    <t xml:space="preserve">Softvér, licencie, DMS modul,router</t>
  </si>
  <si>
    <t xml:space="preserve">Upgrade IS SAMO</t>
  </si>
  <si>
    <t xml:space="preserve">1 x multifunkčné zariadenie /tlačiareň, skener/</t>
  </si>
  <si>
    <t xml:space="preserve">DEUS-informačný systém /ročný poplatok), vrátane údržby VT</t>
  </si>
  <si>
    <t xml:space="preserve">Ozvučenie obec, mikrofón</t>
  </si>
  <si>
    <r>
      <rPr>
        <sz val="9"/>
        <rFont val="Arial CE"/>
        <family val="2"/>
        <charset val="238"/>
      </rPr>
      <t xml:space="preserve">Elektronizácia služieb-servisná podpora - </t>
    </r>
    <r>
      <rPr>
        <sz val="9"/>
        <rFont val="Arial CE"/>
        <family val="0"/>
        <charset val="238"/>
      </rPr>
      <t xml:space="preserve">ročný poplatok podľa počtu obyvateľov</t>
    </r>
  </si>
  <si>
    <t xml:space="preserve">Autodoprava</t>
  </si>
  <si>
    <t xml:space="preserve">Palivo-osob.motor.vozidlo VW Golf</t>
  </si>
  <si>
    <t xml:space="preserve">Palivo- osob.motor.vozidlo Š-Fábia</t>
  </si>
  <si>
    <t xml:space="preserve">Servis, údržba vozidiel, STK, EK</t>
  </si>
  <si>
    <t xml:space="preserve">Karty, diaľničná známka</t>
  </si>
  <si>
    <t xml:space="preserve">Poistenie zákonné (osobné vozidlá)</t>
  </si>
  <si>
    <t xml:space="preserve">Kapitálové výdavky</t>
  </si>
  <si>
    <t xml:space="preserve">700</t>
  </si>
  <si>
    <t xml:space="preserve">Nákup pozemkov (Žaludný)</t>
  </si>
  <si>
    <t xml:space="preserve">Nákup pozemkov (Zora Statelová)</t>
  </si>
  <si>
    <t xml:space="preserve">Odkúpenie pozemkov lokalita Zastávky-Stránky</t>
  </si>
  <si>
    <t xml:space="preserve">Projektory, ozvučenie</t>
  </si>
  <si>
    <t xml:space="preserve">rozvoj</t>
  </si>
  <si>
    <t xml:space="preserve">PD - renovácia chodníkov</t>
  </si>
  <si>
    <t xml:space="preserve">Projektové dokumentácie všeobecne</t>
  </si>
  <si>
    <t xml:space="preserve">z RF</t>
  </si>
  <si>
    <t xml:space="preserve">Revitalizácia budovy obecného úradu - z dotácie</t>
  </si>
  <si>
    <t xml:space="preserve">Revitalizácia budovy obecného úradu - obec</t>
  </si>
  <si>
    <t xml:space="preserve">Projektová dokumentácia - kanalizácia (aktualizácia PD)</t>
  </si>
  <si>
    <t xml:space="preserve">Zvýšenie kapacity triedeného zberu a zhodnocovania odpadov - z dotácie</t>
  </si>
  <si>
    <t xml:space="preserve">Zvýšenie kapacity triedeného zberu a zhodnocovania odpadov - 5% spoluúčasť obce</t>
  </si>
  <si>
    <t xml:space="preserve">BSK - životné prostredie - Vybudovanie parku v areáli futbal.štadiónu - spoluúčasť obce</t>
  </si>
  <si>
    <t xml:space="preserve">MFI a bežecká rovinka - z dotácie</t>
  </si>
  <si>
    <t xml:space="preserve">z dotácie</t>
  </si>
  <si>
    <t xml:space="preserve">MFI a bežecká rovinka - spoluúčasť</t>
  </si>
  <si>
    <t xml:space="preserve">RF</t>
  </si>
  <si>
    <t xml:space="preserve">Traktor - z dotácie</t>
  </si>
  <si>
    <t xml:space="preserve">Traktor - obec spoluúčasť</t>
  </si>
  <si>
    <t xml:space="preserve">Rekonštrukcia kúpeľne MŠ</t>
  </si>
  <si>
    <t xml:space="preserve">PD a inžin.činnosť na rozšírenie MŠ</t>
  </si>
  <si>
    <t xml:space="preserve">Rekonštrukcia ČOV-rozšírenie, vrátane PD</t>
  </si>
  <si>
    <t xml:space="preserve">PD a inžin.činnosť - Prístavba ZŠ</t>
  </si>
  <si>
    <t xml:space="preserve">Havarijný stav strechy Domu smútku</t>
  </si>
  <si>
    <t xml:space="preserve">Havarijný stav-revitalizácia budovy starej školy</t>
  </si>
  <si>
    <t xml:space="preserve">Prístavba Základnej školy - z dotácie</t>
  </si>
  <si>
    <t xml:space="preserve">Prístavba Základnej školy - práce naviac</t>
  </si>
  <si>
    <t xml:space="preserve">Prístavba Materskej školy - z dotácie</t>
  </si>
  <si>
    <t xml:space="preserve">Prístavba Materskej školy - práce naviac a neoprávnené výdavky</t>
  </si>
  <si>
    <t xml:space="preserve">Hydrant pri Materskej škole</t>
  </si>
  <si>
    <t xml:space="preserve">3:  SLUŽBY  OBČANOM</t>
  </si>
  <si>
    <t xml:space="preserve">PROGRAM 3:     Služby občanom</t>
  </si>
  <si>
    <t xml:space="preserve">Činnosť matriky /zo ŠR/</t>
  </si>
  <si>
    <t xml:space="preserve">0.1.3.3</t>
  </si>
  <si>
    <t xml:space="preserve">Matrika-mzdy,odvody,prevádz.náklady</t>
  </si>
  <si>
    <t xml:space="preserve">Mzda hlavná matrikárka</t>
  </si>
  <si>
    <t xml:space="preserve">Odvody a poistenia zo mzdy</t>
  </si>
  <si>
    <t xml:space="preserve">Prevádz. náklady-kytice, tonery, materiál</t>
  </si>
  <si>
    <t xml:space="preserve">Prevádzk.náklady-telef.poplatky</t>
  </si>
  <si>
    <t xml:space="preserve">Ošatné hlavná matrikárka</t>
  </si>
  <si>
    <t xml:space="preserve">Evidencia obyvateľstva-REGOB /zo ŠR/</t>
  </si>
  <si>
    <t xml:space="preserve">0.1.1.1</t>
  </si>
  <si>
    <t xml:space="preserve">REGOB-prevádzk.náklady</t>
  </si>
  <si>
    <t xml:space="preserve">Prevádzkové náklady</t>
  </si>
  <si>
    <t xml:space="preserve">Register adries-prevádzk.nákl.</t>
  </si>
  <si>
    <t xml:space="preserve">Cintorínske a pohrebné služby</t>
  </si>
  <si>
    <t xml:space="preserve">08.4</t>
  </si>
  <si>
    <t xml:space="preserve">Náboženské a iné spoločenské služby</t>
  </si>
  <si>
    <t xml:space="preserve">Elektrická energia</t>
  </si>
  <si>
    <t xml:space="preserve">Voda</t>
  </si>
  <si>
    <t xml:space="preserve">Údržba a služby-cintorín a Domu smútku</t>
  </si>
  <si>
    <t xml:space="preserve">Oprava Domu smútku (z rezervy predsedu vlády)</t>
  </si>
  <si>
    <t xml:space="preserve">Miestny rozhlas a obecné noviny</t>
  </si>
  <si>
    <t xml:space="preserve">0.8.3</t>
  </si>
  <si>
    <t xml:space="preserve">Vysielacie a vydavateľské služby</t>
  </si>
  <si>
    <t xml:space="preserve">Materiál a údržba</t>
  </si>
  <si>
    <t xml:space="preserve">Poplatky SOZA</t>
  </si>
  <si>
    <r>
      <rPr>
        <sz val="9"/>
        <rFont val="Arial CE"/>
        <family val="2"/>
        <charset val="238"/>
      </rPr>
      <t xml:space="preserve">Obecné noviny-Lábske noviny </t>
    </r>
    <r>
      <rPr>
        <sz val="7"/>
        <rFont val="Arial CE"/>
        <family val="0"/>
        <charset val="238"/>
      </rPr>
      <t xml:space="preserve">(zmena periodicity na občasník, tzn. min.2 čísla do roka)</t>
    </r>
  </si>
  <si>
    <r>
      <rPr>
        <sz val="9"/>
        <rFont val="Arial CE"/>
        <family val="2"/>
        <charset val="238"/>
      </rPr>
      <t xml:space="preserve">PD Zámer Rozšírenie cintorína - </t>
    </r>
    <r>
      <rPr>
        <sz val="9"/>
        <rFont val="Arial CE"/>
        <family val="0"/>
        <charset val="238"/>
      </rPr>
      <t xml:space="preserve">PD na stavebné povolenie</t>
    </r>
  </si>
  <si>
    <t xml:space="preserve">Ozvučenie DS</t>
  </si>
  <si>
    <t xml:space="preserve">Realizácia rozšírenia cintorína</t>
  </si>
  <si>
    <t xml:space="preserve">z príjmu za hrobové miesta</t>
  </si>
  <si>
    <t xml:space="preserve">Miestny rozhlas</t>
  </si>
  <si>
    <t xml:space="preserve">Vysielacie služby</t>
  </si>
  <si>
    <t xml:space="preserve">9</t>
  </si>
  <si>
    <t xml:space="preserve">Rekonštrukcia a moderniz. MR</t>
  </si>
  <si>
    <t xml:space="preserve">4:  BEZPEČNOSŤ  A  PORIADOK</t>
  </si>
  <si>
    <t xml:space="preserve">PROGRAM 4: Bezpečnosť a poriadok</t>
  </si>
  <si>
    <t xml:space="preserve">Ochrana pred požiarmi</t>
  </si>
  <si>
    <t xml:space="preserve">03.2</t>
  </si>
  <si>
    <t xml:space="preserve">Energie - elektrina</t>
  </si>
  <si>
    <t xml:space="preserve">Energie - plyn</t>
  </si>
  <si>
    <t xml:space="preserve">Energie nedoplatky</t>
  </si>
  <si>
    <t xml:space="preserve">Náhradné diely na opravy </t>
  </si>
  <si>
    <t xml:space="preserve">Špeciálny materiál-hadice a pod.</t>
  </si>
  <si>
    <t xml:space="preserve">Výstroj,výzbroj z dotácie DPO SR + spoluúčasť obce</t>
  </si>
  <si>
    <t xml:space="preserve">Rovnošaty pre detský hasičský zbor</t>
  </si>
  <si>
    <t xml:space="preserve">Odmeny veliteľ</t>
  </si>
  <si>
    <t xml:space="preserve">Odmeny veliteľ - odvody a poistné</t>
  </si>
  <si>
    <t xml:space="preserve">PHM</t>
  </si>
  <si>
    <t xml:space="preserve">Oprava a údržba automobilov, techniky, materiál - napr. batérie</t>
  </si>
  <si>
    <t xml:space="preserve">Poistenie PZP - MA835AG, MAS161DC</t>
  </si>
  <si>
    <t xml:space="preserve">poistenie v prog. 2</t>
  </si>
  <si>
    <t xml:space="preserve">Poistenie PZP - CAS 32 T815</t>
  </si>
  <si>
    <t xml:space="preserve">Transfer asist.služby</t>
  </si>
  <si>
    <t xml:space="preserve">Poistenie družstva</t>
  </si>
  <si>
    <t xml:space="preserve">Poplatky STK, EK</t>
  </si>
  <si>
    <t xml:space="preserve">Súťaže, prac.odev, školenia, odmeny, pilčíci, asist.služby, psychotesty</t>
  </si>
  <si>
    <t xml:space="preserve">Oprava a údržba vozidiel</t>
  </si>
  <si>
    <t xml:space="preserve">Výmena motor.oleja Renault Master/Tatra</t>
  </si>
  <si>
    <t xml:space="preserve">Výmena spoj.laniek a čapov Renault Master</t>
  </si>
  <si>
    <t xml:space="preserve">Akumulátory Š706 2ks</t>
  </si>
  <si>
    <t xml:space="preserve">Revízia tlakovej nádoby</t>
  </si>
  <si>
    <t xml:space="preserve">Ročná garančná prehliadka Iveco Daily</t>
  </si>
  <si>
    <t xml:space="preserve">GO palivového čerpadla Š706</t>
  </si>
  <si>
    <t xml:space="preserve">Revízia garážových brán</t>
  </si>
  <si>
    <t xml:space="preserve">Prestavba istenia garážových brán na kábel</t>
  </si>
  <si>
    <t xml:space="preserve">Nabíjačka akumulátorov</t>
  </si>
  <si>
    <t xml:space="preserve">Disky kolies T815 2ks</t>
  </si>
  <si>
    <t xml:space="preserve">Prevádzkové náklady (kancelárske pomôcky, materiál, pracovné a čistiace prostriedky, hygienické...)</t>
  </si>
  <si>
    <t xml:space="preserve">2</t>
  </si>
  <si>
    <t xml:space="preserve">Verejný poriadok - kamerový systém</t>
  </si>
  <si>
    <t xml:space="preserve">03.6</t>
  </si>
  <si>
    <t xml:space="preserve">Verejný poriadok  a bezpečnosť inde neklasifik.</t>
  </si>
  <si>
    <t xml:space="preserve">Elektrina - kamery</t>
  </si>
  <si>
    <t xml:space="preserve">3</t>
  </si>
  <si>
    <t xml:space="preserve">Civilná ochrana - COVID-19</t>
  </si>
  <si>
    <t xml:space="preserve">02.2</t>
  </si>
  <si>
    <t xml:space="preserve">Všeobecný materiál, dezinfekčné prostriedky, ochranné rúška, bezpečnostné sklá....</t>
  </si>
  <si>
    <t xml:space="preserve">Oprava podlahy v garáži</t>
  </si>
  <si>
    <t xml:space="preserve">Stavebné úpravy vonkajších betónových nájazdov od hlavnej cesty ku garážam</t>
  </si>
  <si>
    <t xml:space="preserve">Kamerový systém - z dotácie</t>
  </si>
  <si>
    <t xml:space="preserve">Kamerový systém - obecné FP</t>
  </si>
  <si>
    <t xml:space="preserve">07.4</t>
  </si>
  <si>
    <t xml:space="preserve">Ochrana , podpora a rozvoj verejného zdravia</t>
  </si>
  <si>
    <t xml:space="preserve">Defibrilátor z dotácie</t>
  </si>
  <si>
    <t xml:space="preserve">Defibrilátor </t>
  </si>
  <si>
    <t xml:space="preserve">                IV. periodická prehliadka  1110,60€ s dph           rozsah práce 10,1 hodiny</t>
  </si>
  <si>
    <t xml:space="preserve">v roku 2024 bude IV. Prehliadka</t>
  </si>
  <si>
    <t xml:space="preserve">                V. periodická prehliadka          790 € s dph           rozsah práce 4,5 hodiny</t>
  </si>
  <si>
    <t xml:space="preserve">v roku 2025 bude V. Prehliadka</t>
  </si>
  <si>
    <t xml:space="preserve">5:  ODPADOVÉ  HOSPODÁRSTVO</t>
  </si>
  <si>
    <t xml:space="preserve">PROGRAM 5:   Odpadové hospodárstvo</t>
  </si>
  <si>
    <t xml:space="preserve">Zber, odvoz a zneškodnenie odpadu</t>
  </si>
  <si>
    <t xml:space="preserve">05.1</t>
  </si>
  <si>
    <t xml:space="preserve">Nakladanie s odpadmi</t>
  </si>
  <si>
    <t xml:space="preserve">odvoz a likvidácia odpadu (FCC)-zmesový komunál.odpad, objemný, kuchynský, kaly, veľkoobjemný, psie exkrementy...  **</t>
  </si>
  <si>
    <t xml:space="preserve">OLO-nedoplatky z predch.rokov</t>
  </si>
  <si>
    <t xml:space="preserve">nádoby na odpad - kontajnery, koše</t>
  </si>
  <si>
    <t xml:space="preserve">likvidácia psích exkrementov</t>
  </si>
  <si>
    <t xml:space="preserve">nádoby na odpad a psie exkrementy z dotácie spol. Nafta</t>
  </si>
  <si>
    <t xml:space="preserve">Nakladanie s odpadovými vodami</t>
  </si>
  <si>
    <t xml:space="preserve">05.2</t>
  </si>
  <si>
    <t xml:space="preserve">elektrická energia ČOV</t>
  </si>
  <si>
    <t xml:space="preserve">údržba zariadenia, čistenie šácht, opravy, pohotovosť, havarijné stavy ČOV..</t>
  </si>
  <si>
    <t xml:space="preserve">odber a rozbor vzoriek</t>
  </si>
  <si>
    <t xml:space="preserve">odbery stačia 6x ročne</t>
  </si>
  <si>
    <t xml:space="preserve">odber a likvidácia kalov z ČOV (odvodnenie kalov Green Eko a FCC)</t>
  </si>
  <si>
    <t xml:space="preserve">poistenie budova ČOV a technológia</t>
  </si>
  <si>
    <t xml:space="preserve">poistenie komplet v prog.2</t>
  </si>
  <si>
    <t xml:space="preserve">pracovný odev, rukavice...</t>
  </si>
  <si>
    <t xml:space="preserve">pokuta SIŽP/ÚRSO</t>
  </si>
  <si>
    <t xml:space="preserve">údaje z BVS, odborné prevádzkovanie a technologický dozor ČOV - Hydrotech, Vyskočil</t>
  </si>
  <si>
    <t xml:space="preserve">Poplatok za vypúšťanie odpadových vôd</t>
  </si>
  <si>
    <t xml:space="preserve">Rekonštrukcia hlavnej prečerpávačky z dotácie EPH</t>
  </si>
  <si>
    <t xml:space="preserve">Vývoz septikov</t>
  </si>
  <si>
    <t xml:space="preserve">Mzdy a ost.osobné vyrovnania, vrátane príplatkov za nadčasy (2 ZC)</t>
  </si>
  <si>
    <t xml:space="preserve">Odvody do poisťovní</t>
  </si>
  <si>
    <t xml:space="preserve">oprava a údržba traktora, hadice, spojky, uzávery...</t>
  </si>
  <si>
    <t xml:space="preserve">pracovný odev (2 zamestnanci)</t>
  </si>
  <si>
    <t xml:space="preserve">PHM traktor na vývoz septikov</t>
  </si>
  <si>
    <t xml:space="preserve">poistenie traktora na vývoz septikov</t>
  </si>
  <si>
    <t xml:space="preserve">STK traktor na vývoz septikov</t>
  </si>
  <si>
    <t xml:space="preserve"> **</t>
  </si>
  <si>
    <t xml:space="preserve">Do ročného výkazu o komunálnom odpade sa započítavajú všetky skutočné výdavky na likvidáciu odpadov - tzn. aj mzdy pracovníkov, PHM traktora, oprava a údržba traktora, materiál....</t>
  </si>
  <si>
    <t xml:space="preserve">Tzn. že až v ročnom výkaze sa premietnu skutočné príjmy a výdavky na komunálny odpad. Poznámka: Klesá tonáž vyvezeného odpadu.</t>
  </si>
  <si>
    <t xml:space="preserve">4</t>
  </si>
  <si>
    <t xml:space="preserve">Fotovoltaika na budovu ČOV</t>
  </si>
  <si>
    <t xml:space="preserve">5</t>
  </si>
  <si>
    <t xml:space="preserve">Polohopisné a výškopisné zameranie kanalizácie</t>
  </si>
  <si>
    <t xml:space="preserve">Zber, odvoz a zneškodenenie odpadov</t>
  </si>
  <si>
    <t xml:space="preserve">8</t>
  </si>
  <si>
    <t xml:space="preserve">traktorová kosačka - obecné</t>
  </si>
  <si>
    <t xml:space="preserve">traktorová kosačka - z príspevku Envirofondu za úroveň vytriedenia KO a BRKO </t>
  </si>
  <si>
    <t xml:space="preserve">6: POZEMNÉ  KOMUNIKÁCIE</t>
  </si>
  <si>
    <t xml:space="preserve">PROGRAM 6:     Pozemné komunikácie</t>
  </si>
  <si>
    <t xml:space="preserve">Správa a údržba pozem. komunikácií</t>
  </si>
  <si>
    <t xml:space="preserve">04.5.1</t>
  </si>
  <si>
    <t xml:space="preserve">Cestná doprava </t>
  </si>
  <si>
    <t xml:space="preserve">Údržba ciest, zemné práce</t>
  </si>
  <si>
    <t xml:space="preserve">Údržba a oprava ciest zo ŠR</t>
  </si>
  <si>
    <t xml:space="preserve">PHM - zimná údržba ciest</t>
  </si>
  <si>
    <t xml:space="preserve">Zimná údržba ciest (posyp.soľ)</t>
  </si>
  <si>
    <t xml:space="preserve">Pasportizácia miestnych komunikácií</t>
  </si>
  <si>
    <t xml:space="preserve">Výstavba a rekonštrukcia chodníkov</t>
  </si>
  <si>
    <t xml:space="preserve">Realizácia bezpečnostného priechodu na ceste III. Triedy č. 1103</t>
  </si>
  <si>
    <t xml:space="preserve">Projekt a realizácia dopravného značenia pri ZŠ a MŠ</t>
  </si>
  <si>
    <t xml:space="preserve">MAS Dolné Záhorie - alokácia pre obec LÁB – 79 219 € </t>
  </si>
  <si>
    <t xml:space="preserve">výstavba a rekonštrukcia miestnych komunikácií, lávok, mostov, chodníkov a záchytných parkovísk, autobusových zastávok. </t>
  </si>
  <si>
    <t xml:space="preserve">výstavba, rekonštrukcia, modernizácia, dostavba kanalizácie, vodovodu, alebo čistiarne odpadových vôd. </t>
  </si>
  <si>
    <t xml:space="preserve">zlepšenie vzhľadu obcí – úprava a tvorba verejných priestranstiev, námestí, parkov, aleje, pešie zóny, nábrežia </t>
  </si>
  <si>
    <t xml:space="preserve">V roku 2025 obec zrealizuje a uhradí výstavbu a rekonštrukciu chodníkov z vlastných finančných prostriedkov, predpokladaný termín refundácie</t>
  </si>
  <si>
    <t xml:space="preserve">z MAS Dolné Záhorie v roku 2027.</t>
  </si>
  <si>
    <t xml:space="preserve">7:  VZDELÁVANIE</t>
  </si>
  <si>
    <t xml:space="preserve">PROGRAM 7:     Vzdelávanie</t>
  </si>
  <si>
    <t xml:space="preserve">Predprimárne vzdelávanie</t>
  </si>
  <si>
    <t xml:space="preserve">09.1.1.1</t>
  </si>
  <si>
    <t xml:space="preserve">Materská škola + ŠJ (školská jedáleň)</t>
  </si>
  <si>
    <t xml:space="preserve">Príspevok zo ŠR (štátny rozpočet) = prenesený výkon štátnej správy</t>
  </si>
  <si>
    <t xml:space="preserve">normatív</t>
  </si>
  <si>
    <t xml:space="preserve">610</t>
  </si>
  <si>
    <t xml:space="preserve">mzdy,platy a ost.osob.vyrovnania</t>
  </si>
  <si>
    <t xml:space="preserve">620</t>
  </si>
  <si>
    <t xml:space="preserve">poistné zo mzdy</t>
  </si>
  <si>
    <r>
      <rPr>
        <sz val="9"/>
        <rFont val="Arial CE"/>
        <family val="2"/>
        <charset val="238"/>
      </rPr>
      <t xml:space="preserve">tovary a služby-prevádzka MŠ, údržba budovy, </t>
    </r>
    <r>
      <rPr>
        <sz val="9"/>
        <rFont val="Arial CE"/>
        <family val="0"/>
        <charset val="238"/>
      </rPr>
      <t xml:space="preserve">energie</t>
    </r>
  </si>
  <si>
    <r>
      <rPr>
        <b val="true"/>
        <i val="true"/>
        <sz val="9"/>
        <rFont val="Arial CE"/>
        <family val="0"/>
        <charset val="238"/>
      </rPr>
      <t xml:space="preserve">Príspevok zo ŠR (štátny rozpočet) = prenesený výkon štátnej správy - </t>
    </r>
    <r>
      <rPr>
        <b val="true"/>
        <i val="true"/>
        <sz val="9"/>
        <color rgb="FFFF0000"/>
        <rFont val="Arial CE"/>
        <family val="0"/>
        <charset val="238"/>
      </rPr>
      <t xml:space="preserve">PRÍSTAVBA</t>
    </r>
  </si>
  <si>
    <t xml:space="preserve">mzdy, platy a ost.osob.vyrovnania</t>
  </si>
  <si>
    <t xml:space="preserve">10</t>
  </si>
  <si>
    <t xml:space="preserve">odmeny v zmysle Kolektívnej zmluvy VS</t>
  </si>
  <si>
    <t xml:space="preserve">11</t>
  </si>
  <si>
    <t xml:space="preserve">poistné z odmeny v zmysle KZ VS</t>
  </si>
  <si>
    <t xml:space="preserve">12</t>
  </si>
  <si>
    <t xml:space="preserve">13</t>
  </si>
  <si>
    <t xml:space="preserve">Originálne kompetencie MŠ + ŠJ = kompetencie obce</t>
  </si>
  <si>
    <t xml:space="preserve">orig. Kompetencie</t>
  </si>
  <si>
    <r>
      <rPr>
        <b val="true"/>
        <i val="true"/>
        <sz val="9"/>
        <rFont val="Arial CE"/>
        <family val="0"/>
        <charset val="238"/>
      </rPr>
      <t xml:space="preserve">Originálne kompetencie MŠ + ŠJ = kompetencie obce - </t>
    </r>
    <r>
      <rPr>
        <b val="true"/>
        <i val="true"/>
        <sz val="9"/>
        <color rgb="FFFF0000"/>
        <rFont val="Arial CE"/>
        <family val="0"/>
        <charset val="238"/>
      </rPr>
      <t xml:space="preserve">PRÍSTAVBA</t>
    </r>
  </si>
  <si>
    <t xml:space="preserve">Ostatné príjmy, projekty</t>
  </si>
  <si>
    <t xml:space="preserve">Dary a granty od Nadácie VW a BVS</t>
  </si>
  <si>
    <t xml:space="preserve">NIVaM KZ 1BB1 a 1BB2</t>
  </si>
  <si>
    <t xml:space="preserve">Pedagogický asistent</t>
  </si>
  <si>
    <t xml:space="preserve">Školský podporný tím</t>
  </si>
  <si>
    <t xml:space="preserve">Profesijný rozvoj</t>
  </si>
  <si>
    <t xml:space="preserve">Špecifiká UA - zo ŠR</t>
  </si>
  <si>
    <t xml:space="preserve">Príspevok zo ŠR (štátny rozpočet) na predškolákov = prenesený výkon štátnej správy</t>
  </si>
  <si>
    <t xml:space="preserve">mzdy, platy a ostat. osobné vyrovnania zo ŠR (z príspevku na predškolákov)</t>
  </si>
  <si>
    <t xml:space="preserve">poistné zo mzdy zo ŠR (z príspevku pre predškolákov)</t>
  </si>
  <si>
    <t xml:space="preserve">tovary a služby zo ŠR (z príspevku pre predškolákov)</t>
  </si>
  <si>
    <t xml:space="preserve">                 Vlastné príjmy MŠ vrátane ŠJ (školská jedáleň)</t>
  </si>
  <si>
    <t xml:space="preserve">610,620,630</t>
  </si>
  <si>
    <t xml:space="preserve">mzdy, odvody, tovary a služby z vlastného príjmu (z poplatkov rodičov na MŠ)</t>
  </si>
  <si>
    <t xml:space="preserve">prevádzkové výdavky z ostatných vl. príjmov MŠ (dobropis..)</t>
  </si>
  <si>
    <t xml:space="preserve">prevádzkové výdavky z ostatných vlast.príjmov (z príjmu za stravu)</t>
  </si>
  <si>
    <t xml:space="preserve">prevádzkové výdavky z ostatných vlast.príjmov (z príjmu od rodičov za obedy)-réžia</t>
  </si>
  <si>
    <t xml:space="preserve">príspevok pre predškolákov na stravné z ÚPSVaR</t>
  </si>
  <si>
    <t xml:space="preserve">zostatok z  predch.obdobia-stravné a potraviny</t>
  </si>
  <si>
    <r>
      <rPr>
        <b val="true"/>
        <i val="true"/>
        <sz val="9"/>
        <rFont val="Arial CE"/>
        <family val="0"/>
        <charset val="238"/>
      </rPr>
      <t xml:space="preserve">Vlastné príjmy MŠ vrátane ŠJ (školská jedáleň) - </t>
    </r>
    <r>
      <rPr>
        <b val="true"/>
        <i val="true"/>
        <sz val="9"/>
        <color rgb="FFFF0000"/>
        <rFont val="Arial CE"/>
        <family val="0"/>
        <charset val="238"/>
      </rPr>
      <t xml:space="preserve">PRÍSTAVBA</t>
    </r>
  </si>
  <si>
    <t xml:space="preserve">tovary a služby z vlastného príjmu (z poplatkov rodičov na MŠ)</t>
  </si>
  <si>
    <t xml:space="preserve">Primárne vzdelávanie</t>
  </si>
  <si>
    <t xml:space="preserve">09.1.2.1</t>
  </si>
  <si>
    <t xml:space="preserve">Základná škola</t>
  </si>
  <si>
    <t xml:space="preserve">Príspevok zo ŠR (štátny rozpočet)  = prenesený výkon štátnej správy</t>
  </si>
  <si>
    <t xml:space="preserve">mzdy, platy a ost.osobné vyrovnania </t>
  </si>
  <si>
    <t xml:space="preserve">poistné zo mzdy </t>
  </si>
  <si>
    <t xml:space="preserve">630,640</t>
  </si>
  <si>
    <t xml:space="preserve">tovary a služby-prevádzka ZŠ, údržba budovy, energie</t>
  </si>
  <si>
    <t xml:space="preserve">Ostatné príjmy zo ŠR (štátny rozpočet), projekty...</t>
  </si>
  <si>
    <t xml:space="preserve">610,620</t>
  </si>
  <si>
    <t xml:space="preserve"> - ZŠ - odchodné</t>
  </si>
  <si>
    <t xml:space="preserve"> - ZŠ - zvýšenie odvodov ZP</t>
  </si>
  <si>
    <t xml:space="preserve"> - ZŠ - osobné náklady podľa regiónov </t>
  </si>
  <si>
    <t xml:space="preserve"> - ZŠ - špecifiká UA </t>
  </si>
  <si>
    <t xml:space="preserve"> - NIVaM KZ 1BB1 a 1BB2</t>
  </si>
  <si>
    <t xml:space="preserve"> - NIVaM KZ 41</t>
  </si>
  <si>
    <t xml:space="preserve"> - ZŠ - profesijný rozvoj</t>
  </si>
  <si>
    <t xml:space="preserve"> - ZŠ - nenormatívne - Spolu múdrejší</t>
  </si>
  <si>
    <t xml:space="preserve"> - ZŠ - Pedagogický asistent </t>
  </si>
  <si>
    <t xml:space="preserve"> - ZŠ - Školský podporný tím</t>
  </si>
  <si>
    <t xml:space="preserve"> - ZŠ - príspevok na lyžiarsky výcvik</t>
  </si>
  <si>
    <t xml:space="preserve"> - ZŠ - príspevok na školu v prírode</t>
  </si>
  <si>
    <t xml:space="preserve"> - ZŠ - energie 3.kolo /dohodovacie konanie</t>
  </si>
  <si>
    <t xml:space="preserve"> - ZŠ - príspevok na učebnice, edukačné publikácie</t>
  </si>
  <si>
    <t xml:space="preserve"> - ZŠ - školské pomôcky pre odídencov z UA</t>
  </si>
  <si>
    <t xml:space="preserve"> - ZŠ - DK ostatné osobné náklady</t>
  </si>
  <si>
    <t xml:space="preserve">Vzdelávacie poukazy-prevádzkové výdavky</t>
  </si>
  <si>
    <t xml:space="preserve">Ostatné príjmy - vlastné príjmy</t>
  </si>
  <si>
    <t xml:space="preserve">prevádzkové výdavky z vl.príjmu (nájom telocvične a školy pre SZUŠ)</t>
  </si>
  <si>
    <t xml:space="preserve">Malé projekty: Dajme spolu gól a Delikomat</t>
  </si>
  <si>
    <t xml:space="preserve">zostatok z predch.roka-normatív + vzdel.poukazy</t>
  </si>
  <si>
    <t xml:space="preserve">ZŠ ostatné výdavky (prevádzka) z dobropisov</t>
  </si>
  <si>
    <t xml:space="preserve">09.5.0</t>
  </si>
  <si>
    <t xml:space="preserve">Školský klub detí /ŠKD/</t>
  </si>
  <si>
    <t xml:space="preserve">Originálne kompetencie = kompetencie obce</t>
  </si>
  <si>
    <t xml:space="preserve">orig. kompet.</t>
  </si>
  <si>
    <t xml:space="preserve">mzdy, platy a ost.osobné vyrovnania</t>
  </si>
  <si>
    <t xml:space="preserve">tovary a služby, energie - prevádzka ŠKD</t>
  </si>
  <si>
    <t xml:space="preserve">mzdy a odvody z poplatkov od rodičov</t>
  </si>
  <si>
    <t xml:space="preserve">68.1</t>
  </si>
  <si>
    <t xml:space="preserve">prevádzkové výdavky z poplatkov od rodičov</t>
  </si>
  <si>
    <t xml:space="preserve">zostatok z predch.roka</t>
  </si>
  <si>
    <t xml:space="preserve">09.6.0.2</t>
  </si>
  <si>
    <t xml:space="preserve">Školská jedáleň /ŠJ/</t>
  </si>
  <si>
    <t xml:space="preserve">tovary a služby, energie - prevádzka ŠJ</t>
  </si>
  <si>
    <t xml:space="preserve">výdavky (z vlastného príjmu za jedlo od zamestnancov, ostatných, dôchodcov) na mzdy, odvody, tovary a služby, energie</t>
  </si>
  <si>
    <t xml:space="preserve">výdavky z vlastného príjmu (nájom ŠJ, termoboxy) na mzdy, odvody, tovary a služby, energie</t>
  </si>
  <si>
    <t xml:space="preserve">výdavky (z vlastného príjmu za jedlo od rodičov) na mzdy, odvody, energie, tovary a služby - potraviny</t>
  </si>
  <si>
    <t xml:space="preserve">dotácia na stravné od ÚPSVaR</t>
  </si>
  <si>
    <t xml:space="preserve">Centrum voľného času, Malacky</t>
  </si>
  <si>
    <t xml:space="preserve">CVČ Malacky</t>
  </si>
  <si>
    <t xml:space="preserve">transfer pre žiakov v CVČ s trvalým pobytom v Lábe</t>
  </si>
  <si>
    <t xml:space="preserve">Predškolské vzdelávanie</t>
  </si>
  <si>
    <t xml:space="preserve">09.1.1</t>
  </si>
  <si>
    <t xml:space="preserve">Materská škola</t>
  </si>
  <si>
    <t xml:space="preserve">Kapitálové investície</t>
  </si>
  <si>
    <t xml:space="preserve">Základná škola a školské zariadenia</t>
  </si>
  <si>
    <t xml:space="preserve">Dokúpenie technologického vybavenia jedálne ZŠ</t>
  </si>
  <si>
    <t xml:space="preserve">Počet detí/žiakov k 15.9.2024</t>
  </si>
  <si>
    <t xml:space="preserve">z toho 33 predškolákov</t>
  </si>
  <si>
    <t xml:space="preserve">20 detí prístavba + 81 detí stará budova</t>
  </si>
  <si>
    <t xml:space="preserve">Školský klub detí</t>
  </si>
  <si>
    <t xml:space="preserve">Počet detí/žiakov k 15.9.2023</t>
  </si>
  <si>
    <t xml:space="preserve">z toho 32 predškolákov</t>
  </si>
  <si>
    <t xml:space="preserve">8:  KULTÚRA a ŠPORT</t>
  </si>
  <si>
    <t xml:space="preserve">PROGRAM 8:     Kultúra a šport</t>
  </si>
  <si>
    <t xml:space="preserve">Podpora kultúrnych a športových podujatí</t>
  </si>
  <si>
    <t xml:space="preserve">08.1.0</t>
  </si>
  <si>
    <t xml:space="preserve">Rekreačné a športové služby</t>
  </si>
  <si>
    <t xml:space="preserve">energie ŠK - elektrina</t>
  </si>
  <si>
    <t xml:space="preserve">energie ŠK - plyn</t>
  </si>
  <si>
    <t xml:space="preserve">energie ŠK (voda)</t>
  </si>
  <si>
    <t xml:space="preserve">PHM kosenie ihriska</t>
  </si>
  <si>
    <t xml:space="preserve">odmena prevádzkár</t>
  </si>
  <si>
    <t xml:space="preserve">odmena prevádzkár - odvody a poistné </t>
  </si>
  <si>
    <t xml:space="preserve">všeobecný materiál, tovary a služby, údržba trávnika, umelého + petangového ihriska</t>
  </si>
  <si>
    <t xml:space="preserve">DOTÁCIE SPOLU</t>
  </si>
  <si>
    <t xml:space="preserve">OŠK Láb dotácia spolu v tom:</t>
  </si>
  <si>
    <t xml:space="preserve">OŠK Láb - športové a tréningové potreby, zápasy, sústredenia</t>
  </si>
  <si>
    <t xml:space="preserve">OŠK Láb - poplatky BFZ, SFZ (výkon rozhodcov, delegátov, registračky)</t>
  </si>
  <si>
    <r>
      <rPr>
        <i val="true"/>
        <sz val="9"/>
        <rFont val="Arial CE"/>
        <family val="0"/>
        <charset val="238"/>
      </rPr>
      <t xml:space="preserve">OŠK Láb - prevádzkové náklady (čistiace prostriedky, pracie prášky, kosenie, </t>
    </r>
    <r>
      <rPr>
        <b val="true"/>
        <i val="true"/>
        <sz val="9"/>
        <rFont val="Arial CE"/>
        <family val="0"/>
        <charset val="238"/>
      </rPr>
      <t xml:space="preserve">starostlivosť o trávnik.plochu</t>
    </r>
    <r>
      <rPr>
        <i val="true"/>
        <sz val="9"/>
        <rFont val="Arial CE"/>
        <family val="0"/>
        <charset val="238"/>
      </rPr>
      <t xml:space="preserve">...)</t>
    </r>
  </si>
  <si>
    <t xml:space="preserve">OŠK Láb - Doprava na majstrovské zápasy (zápasy, tréningy, turnaje, sústredenia)</t>
  </si>
  <si>
    <r>
      <rPr>
        <sz val="9"/>
        <rFont val="Arial CE"/>
        <family val="2"/>
        <charset val="238"/>
      </rPr>
      <t xml:space="preserve">DHZ Láb </t>
    </r>
    <r>
      <rPr>
        <b val="true"/>
        <sz val="9"/>
        <color rgb="FFFF0000"/>
        <rFont val="Arial CE"/>
        <family val="0"/>
        <charset val="238"/>
      </rPr>
      <t xml:space="preserve">súťaž mladých hasičov - občerstvenie </t>
    </r>
  </si>
  <si>
    <t xml:space="preserve">Jednota dôchodcov na Slovensku, Základná organizácia Láb (relaxačný pobyt-doprava, divadelné predstavenia..)</t>
  </si>
  <si>
    <t xml:space="preserve">Z. Pálinkášová - OZ Move&amp;Think (zdravotná gymnastika pre všetkých)</t>
  </si>
  <si>
    <t xml:space="preserve">FS Lábjan</t>
  </si>
  <si>
    <t xml:space="preserve">Jana Zálesňáková - Spevácky zbor Mužáci z Lábu</t>
  </si>
  <si>
    <t xml:space="preserve">Obvodná organizácia Slovenského rybárskeho zväzu Pl.Štvrtok-Láb</t>
  </si>
  <si>
    <t xml:space="preserve">Adam Kubišta - reprezentácia obce na MS v naturálnej kulturistike v Anglicku</t>
  </si>
  <si>
    <t xml:space="preserve">Igor Gabriš - reprezentácia obce na MS vo footgolfe</t>
  </si>
  <si>
    <t xml:space="preserve">Martin Galajda - reprezentácia obce na MS vo footgolfe</t>
  </si>
  <si>
    <t xml:space="preserve">Lucia Čermáková - reprezentácia obce na MŠ vo footgolfe</t>
  </si>
  <si>
    <t xml:space="preserve">Kultúrna činnosť</t>
  </si>
  <si>
    <t xml:space="preserve">08.2.0</t>
  </si>
  <si>
    <t xml:space="preserve">činnosť kultúrnej komisie-kult.akcie (stavanie mája, deň matiek, vítanie leta + deň detí...)</t>
  </si>
  <si>
    <t xml:space="preserve">Lábsky Junák ostatné výdavky</t>
  </si>
  <si>
    <t xml:space="preserve">Lábsky Junák - použitie štartovného</t>
  </si>
  <si>
    <t xml:space="preserve">Krojovaný deň-obecné fin.prostriedky</t>
  </si>
  <si>
    <t xml:space="preserve">Krojovaný deň-z dotácie Fondu na podporu umenia</t>
  </si>
  <si>
    <t xml:space="preserve">8:  KULTÚRA A ŠPORT</t>
  </si>
  <si>
    <t xml:space="preserve">Kapitál.výdavky - Klimatizácia</t>
  </si>
  <si>
    <t xml:space="preserve">Zakúpenie vstavaných skríň pre FS Lábjan</t>
  </si>
  <si>
    <t xml:space="preserve">9:  PROSTREDIE  PRE  ŽIVOT</t>
  </si>
  <si>
    <t xml:space="preserve">PROGRAM 9:     Prostredie pre život</t>
  </si>
  <si>
    <t xml:space="preserve">Verejné osvetlenie</t>
  </si>
  <si>
    <t xml:space="preserve">06.4.0</t>
  </si>
  <si>
    <t xml:space="preserve">Verejné osvetlenie (VO)</t>
  </si>
  <si>
    <t xml:space="preserve">materiál na VO + služby, opravy</t>
  </si>
  <si>
    <t xml:space="preserve"> Ochrana životného prostredia</t>
  </si>
  <si>
    <t xml:space="preserve">05.4.0</t>
  </si>
  <si>
    <t xml:space="preserve">Ochrana prírody a krajiny</t>
  </si>
  <si>
    <t xml:space="preserve">Deratizácia obce</t>
  </si>
  <si>
    <t xml:space="preserve">materiál, služby /ŠR + obec/</t>
  </si>
  <si>
    <t xml:space="preserve">Ochrana zdravia a živ.prostredia-zemné práce na smetisku Búrkové, práce s buldozérom</t>
  </si>
  <si>
    <t xml:space="preserve">Územné rozhodovanie a stavebný poriadok</t>
  </si>
  <si>
    <t xml:space="preserve">04.4.3</t>
  </si>
  <si>
    <t xml:space="preserve">Stavebný úrad</t>
  </si>
  <si>
    <t xml:space="preserve">mzdy a ost.osob.vyrovnania (obec+ŠR)</t>
  </si>
  <si>
    <t xml:space="preserve">poistné,príspevky do poisťovní (obec+ŠR)</t>
  </si>
  <si>
    <t xml:space="preserve">telef.popl., poštovné (obec+ŠR)</t>
  </si>
  <si>
    <t xml:space="preserve">materiál, údržba výpočt. techniky (obec+ŠR)</t>
  </si>
  <si>
    <t xml:space="preserve">Údržba majetku obce</t>
  </si>
  <si>
    <t xml:space="preserve">06.2.0</t>
  </si>
  <si>
    <t xml:space="preserve">Rozvoj obcí </t>
  </si>
  <si>
    <t xml:space="preserve">mzdy a ost.osob.vyrovnania-údržba+upratovanie, vrátane nadčasov</t>
  </si>
  <si>
    <t xml:space="preserve">poistné,príspevky do poisťovní </t>
  </si>
  <si>
    <t xml:space="preserve">odmeny na dohodu - robotníci, sezónne práce</t>
  </si>
  <si>
    <t xml:space="preserve">odmeny na dohodu-údržba-poistné,odvody</t>
  </si>
  <si>
    <t xml:space="preserve">všeobecný materiál do dielne</t>
  </si>
  <si>
    <t xml:space="preserve">PHM traktory</t>
  </si>
  <si>
    <t xml:space="preserve">PHM kosačky</t>
  </si>
  <si>
    <t xml:space="preserve">údržba strojov a zariadenia</t>
  </si>
  <si>
    <t xml:space="preserve">pracovné pomôcky,pracovný odev</t>
  </si>
  <si>
    <t xml:space="preserve">oprava a údržba traktora, STK</t>
  </si>
  <si>
    <t xml:space="preserve">všeobecné služby</t>
  </si>
  <si>
    <t xml:space="preserve">stravovanie zamestnancov</t>
  </si>
  <si>
    <t xml:space="preserve">poistenie verejného priestranstva</t>
  </si>
  <si>
    <t xml:space="preserve">Bývanie a občianska vybavenosť</t>
  </si>
  <si>
    <t xml:space="preserve">06.1.0</t>
  </si>
  <si>
    <t xml:space="preserve">Rozvoj bývania - BYTOVÝ DOM</t>
  </si>
  <si>
    <t xml:space="preserve">Fond opráv, nedoplatky za odsťahovaných, neobsadený byt</t>
  </si>
  <si>
    <t xml:space="preserve">Kontajnery-z dotácie(predch.roky)</t>
  </si>
  <si>
    <t xml:space="preserve">ZaD ÚPN (predch.roky)</t>
  </si>
  <si>
    <t xml:space="preserve">Projektová dokumentácia - autobusové zastávky</t>
  </si>
  <si>
    <t xml:space="preserve">Rekonštrukcia a modernizácia autobusových zastávok - z dotácie BSK</t>
  </si>
  <si>
    <t xml:space="preserve">Rekonštrukcia a modernizácia autobusových zastávok - obecné fin.prostriedky</t>
  </si>
  <si>
    <t xml:space="preserve">10:  SOCIÁLNE  SLUŽBY</t>
  </si>
  <si>
    <t xml:space="preserve">PROGRAM 10:     Sociálne služby</t>
  </si>
  <si>
    <t xml:space="preserve">Dávky sociálnej pomoci - pomoc občanom</t>
  </si>
  <si>
    <t xml:space="preserve">v hmotnej núdzi, odídencov z UA</t>
  </si>
  <si>
    <t xml:space="preserve">10.7.0</t>
  </si>
  <si>
    <t xml:space="preserve">Sociálna výpomoc občanom - jednotlivci</t>
  </si>
  <si>
    <t xml:space="preserve">Sociálna výpomoc občanom-jednotlivci</t>
  </si>
  <si>
    <t xml:space="preserve">Príspev.na ubytov.odídencov UA</t>
  </si>
  <si>
    <t xml:space="preserve">Starostlivosť o dôchodcov</t>
  </si>
  <si>
    <t xml:space="preserve">10.2.0</t>
  </si>
  <si>
    <t xml:space="preserve">stravovanie dôchodcov</t>
  </si>
  <si>
    <t xml:space="preserve">posedenie dôchodcov</t>
  </si>
  <si>
    <t xml:space="preserve">čistiace prostriedky </t>
  </si>
  <si>
    <t xml:space="preserve">Opatrovateľská služba</t>
  </si>
  <si>
    <t xml:space="preserve">10.9.0</t>
  </si>
  <si>
    <t xml:space="preserve">Monitorovacie náramky-služby,poplatok</t>
  </si>
  <si>
    <t xml:space="preserve">Monitorovacie náramky-inštalácia </t>
  </si>
  <si>
    <t xml:space="preserve">opatrovateľská služba, komunitný plán</t>
  </si>
  <si>
    <t xml:space="preserve">Dotácia na stravu pre žiaka s osobitným stravovaním</t>
  </si>
  <si>
    <t xml:space="preserve">10.4.0</t>
  </si>
  <si>
    <t xml:space="preserve">Rodina a deti zo ŠR - ÚPSVaR</t>
  </si>
  <si>
    <t xml:space="preserve">Osobitné stravovanie v ŠJ pri ZŠ (z ÚPSVaR)</t>
  </si>
  <si>
    <t xml:space="preserve">Osobitné stravovanie v ŠJ pri MŠ (z ÚPSVaR)</t>
  </si>
  <si>
    <t xml:space="preserve">prerábka bezbariérového vstupu do klubu dôchodcov</t>
  </si>
  <si>
    <t xml:space="preserve">11:  Administratíva</t>
  </si>
  <si>
    <t xml:space="preserve">PROGRAM 11:     Administratíva</t>
  </si>
  <si>
    <t xml:space="preserve">Administratíva - správa obce</t>
  </si>
  <si>
    <r>
      <rPr>
        <sz val="9"/>
        <rFont val="Arial CE"/>
        <family val="2"/>
        <charset val="238"/>
      </rPr>
      <t xml:space="preserve">mzdy, platy a ostatné osobné vyrovnania </t>
    </r>
    <r>
      <rPr>
        <sz val="9"/>
        <rFont val="Arial CE"/>
        <family val="0"/>
        <charset val="238"/>
      </rPr>
      <t xml:space="preserve">(starosta, hl.kontrolór, 4 referentky)</t>
    </r>
  </si>
  <si>
    <t xml:space="preserve">poistné a príspevky do poisťovní</t>
  </si>
  <si>
    <t xml:space="preserve"> Elektrická energia:   z toho:</t>
  </si>
  <si>
    <t xml:space="preserve">          Obecný úrad</t>
  </si>
  <si>
    <t xml:space="preserve">          Pošta,lekáreň,starý OcÚ</t>
  </si>
  <si>
    <t xml:space="preserve">          Stará škola</t>
  </si>
  <si>
    <t xml:space="preserve">          Budova potraviny</t>
  </si>
  <si>
    <t xml:space="preserve">          Zdravotné stredisko+ALZA</t>
  </si>
  <si>
    <t xml:space="preserve">Elektricka energia-nedoplatky</t>
  </si>
  <si>
    <t xml:space="preserve"> Plyn:   z toho:</t>
  </si>
  <si>
    <t xml:space="preserve">          Zdravotné stredisko</t>
  </si>
  <si>
    <t xml:space="preserve">Plyn-nedoplatky</t>
  </si>
  <si>
    <t xml:space="preserve">telefónne poplatky</t>
  </si>
  <si>
    <t xml:space="preserve">poštovné služby</t>
  </si>
  <si>
    <t xml:space="preserve">materiál - kancel. potreby, hygienické potreby, tabuľky s orient.číslami, súpisn.č., ...</t>
  </si>
  <si>
    <t xml:space="preserve">odborné publikácie, knihy, časopisy, online prístupy napr. vssr.sk</t>
  </si>
  <si>
    <t xml:space="preserve">projektové práce</t>
  </si>
  <si>
    <t xml:space="preserve">geometrický plán</t>
  </si>
  <si>
    <t xml:space="preserve">posudky, expertízy</t>
  </si>
  <si>
    <t xml:space="preserve">poplatky, odvody, pokuty</t>
  </si>
  <si>
    <t xml:space="preserve">prídel do sociálneho fondu</t>
  </si>
  <si>
    <t xml:space="preserve">odmeny na dohodu</t>
  </si>
  <si>
    <t xml:space="preserve">32</t>
  </si>
  <si>
    <t xml:space="preserve">odmeny na dohodu-odvody,poistné</t>
  </si>
  <si>
    <t xml:space="preserve">platba dane</t>
  </si>
  <si>
    <t xml:space="preserve">všeob.služby: revízie, prenájom kopírok, GDPR-zodp.osoba, služba odchyt psov, revízie dymovodov, hasiacich prístrojov, práce technika PO a BOZP...</t>
  </si>
  <si>
    <t xml:space="preserve">Odstránenie nedostatkov po revíziách bleskozvodov, opravy bleskozvodov</t>
  </si>
  <si>
    <t xml:space="preserve">voľby + SODB + referendum</t>
  </si>
  <si>
    <t xml:space="preserve">Poradenské služby, služby v oblasti spracovania projektov</t>
  </si>
  <si>
    <t xml:space="preserve">Spracovanie PHSR</t>
  </si>
  <si>
    <t xml:space="preserve">01.7.0</t>
  </si>
  <si>
    <t xml:space="preserve">Transakcie verejného dlhu</t>
  </si>
  <si>
    <t xml:space="preserve">650</t>
  </si>
  <si>
    <t xml:space="preserve">splácanie úrokov z úveru (ŠFRB)</t>
  </si>
  <si>
    <t xml:space="preserve">poplatky banke</t>
  </si>
  <si>
    <t xml:space="preserve">SUMARIZÁCIA - Bežný rozpočet, kapitálový rozpočet, finančné operácie</t>
  </si>
  <si>
    <t xml:space="preserve">Bežné príjmy obec spolu:</t>
  </si>
  <si>
    <t xml:space="preserve">v tom Bežné príjmy rozpočtových organizácií (MŠ a ZŠ) - vlastné</t>
  </si>
  <si>
    <t xml:space="preserve">Bežné výdavky spolu:</t>
  </si>
  <si>
    <t xml:space="preserve">   z toho:</t>
  </si>
  <si>
    <t xml:space="preserve">Program 1: Plánovanie, manažm. a kontrola</t>
  </si>
  <si>
    <t xml:space="preserve">Program 2:Interné služby obce</t>
  </si>
  <si>
    <t xml:space="preserve">Program 3:Služby občanom</t>
  </si>
  <si>
    <t xml:space="preserve">Program 4:Bezpečnosť, právo a poriadok</t>
  </si>
  <si>
    <t xml:space="preserve">Program 5:Odpadové hospodárstvo</t>
  </si>
  <si>
    <t xml:space="preserve">Program 6:Pozemné komunikácie</t>
  </si>
  <si>
    <t xml:space="preserve">Program 7:Vzdelávanie</t>
  </si>
  <si>
    <t xml:space="preserve">Program 8:Kultúra a šport</t>
  </si>
  <si>
    <t xml:space="preserve">Program 9:Prostredie pre život</t>
  </si>
  <si>
    <t xml:space="preserve">Program 10:Sociálne služby</t>
  </si>
  <si>
    <t xml:space="preserve">Program 11:Administratíva</t>
  </si>
  <si>
    <t xml:space="preserve"> + Prebytok /-Schodok bežného rozpočtu</t>
  </si>
  <si>
    <t xml:space="preserve">Kapitálové príjmy spolu:</t>
  </si>
  <si>
    <t xml:space="preserve">Kapitálové výdavky spolu: </t>
  </si>
  <si>
    <t xml:space="preserve"> + Prebytok /-Schodok kapitálového rozpočtu</t>
  </si>
  <si>
    <t xml:space="preserve">PRÍJMY OBEC SPOLU (bežné+kapitálové)</t>
  </si>
  <si>
    <t xml:space="preserve">PRÍJMY rozpočt.organizácií (MŠ a ZŠ) vlastné</t>
  </si>
  <si>
    <t xml:space="preserve">VÝDAVKY OBEC SPOLU (bežné+kapitálové) </t>
  </si>
  <si>
    <t xml:space="preserve">VÝDAVKY rozpočt.organizácií (MŠ a ZŠ) </t>
  </si>
  <si>
    <t xml:space="preserve"> + Prebytok/ - Schodok rozpočtu</t>
  </si>
  <si>
    <t xml:space="preserve">F I N A N Č N É   O P E R Á CI E  spolu</t>
  </si>
  <si>
    <t xml:space="preserve">Príjmové finančné operácie</t>
  </si>
  <si>
    <t xml:space="preserve">Finančné príjmy ostatné/ zapoj. príjmu z poplatku za rozvoj</t>
  </si>
  <si>
    <t xml:space="preserve">Zapojenie do príjmov - nájomné za hrobové miesta</t>
  </si>
  <si>
    <t xml:space="preserve">Zapojenie do príjmov zostatok z predch. obdobia - referendum</t>
  </si>
  <si>
    <t xml:space="preserve">Zostatok z predch. roka - príspevok za úroveň vytriedenia odpadov KO a BRKO</t>
  </si>
  <si>
    <t xml:space="preserve">Zapojenie do príjmov - inkaso pôžičky MAS Dolné Záhorie za roky 2018, 2023</t>
  </si>
  <si>
    <t xml:space="preserve">Refundácia MAS Dolné Záhorie - chodníky</t>
  </si>
  <si>
    <t xml:space="preserve">Zapojenie do príjmov - zostatok ZŠ prístavba - bežné</t>
  </si>
  <si>
    <t xml:space="preserve">Zábezpeka pri Verejnom obstarávaní</t>
  </si>
  <si>
    <r>
      <rPr>
        <sz val="8"/>
        <rFont val="Arial CE"/>
        <family val="0"/>
        <charset val="238"/>
      </rPr>
      <t xml:space="preserve">IOM správne poplatky</t>
    </r>
    <r>
      <rPr>
        <sz val="6"/>
        <rFont val="Arial CE"/>
        <family val="0"/>
        <charset val="238"/>
      </rPr>
      <t xml:space="preserve"> (456002 25 = 2,00 €)</t>
    </r>
  </si>
  <si>
    <t xml:space="preserve">Zapojenie do príjmov zostatok - profesijný rozvoj MŠ zo ŠR</t>
  </si>
  <si>
    <t xml:space="preserve">ZŠ zost. normatívu z pred.roka</t>
  </si>
  <si>
    <t xml:space="preserve">MŠ zost. z predchádzajúceho roka - stravné</t>
  </si>
  <si>
    <t xml:space="preserve">ZŠ zost. z predchádzajúceho roka - stravné</t>
  </si>
  <si>
    <t xml:space="preserve">MV SR zostatok z predch. roka - príspevok na ubytovanie UA</t>
  </si>
  <si>
    <t xml:space="preserve">Zapojenie do príjmov - zostatok MŠ prístavba</t>
  </si>
  <si>
    <t xml:space="preserve">Príjem z peňažných fondov obce / Rezervný fond</t>
  </si>
  <si>
    <t xml:space="preserve">Výdavkové finančné operácie</t>
  </si>
  <si>
    <t xml:space="preserve">splátky úveru ŠFRB</t>
  </si>
  <si>
    <t xml:space="preserve">Vrátenie zábezpeky pri Verejnom obstarávaní</t>
  </si>
  <si>
    <r>
      <rPr>
        <sz val="8"/>
        <rFont val="Arial CE"/>
        <family val="0"/>
        <charset val="238"/>
      </rPr>
      <t xml:space="preserve">IOM správne poplatky </t>
    </r>
    <r>
      <rPr>
        <sz val="6"/>
        <rFont val="Arial CE"/>
        <family val="0"/>
        <charset val="238"/>
      </rPr>
      <t xml:space="preserve">(819005 = 2,00 €)</t>
    </r>
  </si>
  <si>
    <t xml:space="preserve">Výsledok hospodárenia</t>
  </si>
  <si>
    <t xml:space="preserve">Úprava rozpočtového hospodárenia/ Mimorozp. položky  +/-</t>
  </si>
  <si>
    <t xml:space="preserve">Vylúčenie z prebytku (zost. normatívu ZŠ + ŠJ + dotácia na stravu)</t>
  </si>
  <si>
    <t xml:space="preserve">Výsledok hospodárenia po vylúčení z prebytku</t>
  </si>
  <si>
    <t xml:space="preserve">Návrh rozpočtu Obce Láb na roky 2025-2027 bol zverejnený na úradnej tabuli obce a webovej stránke obce dňa 26.11.2024</t>
  </si>
  <si>
    <t xml:space="preserve">Rozpočet Obce Láb na rok 2025 bol schválený ObZ dňa 16.12.2024, uznesením č. 50/2024</t>
  </si>
  <si>
    <t xml:space="preserve">Vypracovala: Katarína Horváthová</t>
  </si>
  <si>
    <t xml:space="preserve">Kapitálové výdavky spolu celkom</t>
  </si>
  <si>
    <t xml:space="preserve">Stav účtu RF k 15.11.2024</t>
  </si>
  <si>
    <t xml:space="preserve">Kapitálové výdavky z dotácií</t>
  </si>
  <si>
    <t xml:space="preserve">Očakávaná skutočnosť čerpania do konca roka 2024</t>
  </si>
  <si>
    <t xml:space="preserve">Kapitálové výdavky spolu obecné</t>
  </si>
  <si>
    <t xml:space="preserve">Predpokladaný zostatok k 31.12.2024</t>
  </si>
  <si>
    <t xml:space="preserve">z výberu za hrobové miesta</t>
  </si>
  <si>
    <t xml:space="preserve">Plánované čerpanie v roku 2025</t>
  </si>
  <si>
    <t xml:space="preserve">z poplatku za úroveň vytriedenia KO a BRKO</t>
  </si>
  <si>
    <t xml:space="preserve">Príjem po schválení Záverečného účtu za rok 2024</t>
  </si>
  <si>
    <t xml:space="preserve"> z  poplatku za rozvoj</t>
  </si>
  <si>
    <t xml:space="preserve">Predpokladaný zostatok k 31.12.2025</t>
  </si>
  <si>
    <t xml:space="preserve">prog. 2 - Revitalizácia budovy OcÚ-spoluúčasť</t>
  </si>
  <si>
    <t xml:space="preserve">prog. 2 - Projektory, ozvučenie</t>
  </si>
  <si>
    <t xml:space="preserve"> z rezervného fondu</t>
  </si>
  <si>
    <t xml:space="preserve">prog. 2 - Prístavba ZŠ - práce naviac</t>
  </si>
  <si>
    <t xml:space="preserve">prog. 2 - MFI</t>
  </si>
  <si>
    <t xml:space="preserve">prog. 2 - PD všeobecne</t>
  </si>
  <si>
    <t xml:space="preserve">prog. 2 - ozvučenie v DS</t>
  </si>
  <si>
    <t xml:space="preserve">prog. 4 - Kamerový systém - fa ešte v r.2024</t>
  </si>
  <si>
    <t xml:space="preserve">prog. 6 - Cesty, chodníky</t>
  </si>
  <si>
    <t xml:space="preserve">prog. 8 - Vstavaná skriňa</t>
  </si>
  <si>
    <t xml:space="preserve">prog. 4 - DHZ - nájaz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"/>
    <numFmt numFmtId="170" formatCode="0.00%"/>
    <numFmt numFmtId="171" formatCode="0%"/>
    <numFmt numFmtId="172" formatCode="0"/>
    <numFmt numFmtId="173" formatCode="#,##0.00\ [$€-1]"/>
    <numFmt numFmtId="174" formatCode="[$-409]d\-mmm"/>
    <numFmt numFmtId="175" formatCode="#,##0.0000"/>
    <numFmt numFmtId="176" formatCode="#,##0.00&quot; €&quot;"/>
  </numFmts>
  <fonts count="1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3"/>
      <color rgb="FF0000FF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i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6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7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6"/>
      <name val="Arial CE"/>
      <family val="0"/>
      <charset val="238"/>
    </font>
    <font>
      <sz val="5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7"/>
      <color rgb="FF0000FF"/>
      <name val="Arial"/>
      <family val="2"/>
      <charset val="238"/>
    </font>
    <font>
      <i val="true"/>
      <sz val="7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7"/>
      <name val="Arial CE"/>
      <family val="2"/>
      <charset val="238"/>
    </font>
    <font>
      <sz val="5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6"/>
      <color rgb="FFFF8080"/>
      <name val="Times New Roman"/>
      <family val="1"/>
      <charset val="238"/>
    </font>
    <font>
      <b val="true"/>
      <sz val="8"/>
      <color rgb="FFFF8080"/>
      <name val="Times New Roman"/>
      <family val="1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7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i val="true"/>
      <sz val="7"/>
      <color rgb="FF0000FF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8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i val="true"/>
      <sz val="7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7"/>
      <name val="Arial"/>
      <family val="2"/>
      <charset val="238"/>
    </font>
    <font>
      <sz val="7.5"/>
      <name val="Arial CE"/>
      <family val="2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333333"/>
      <name val="Open Sans"/>
      <family val="2"/>
      <charset val="238"/>
    </font>
    <font>
      <b val="true"/>
      <sz val="8"/>
      <name val="Open Sans"/>
      <family val="2"/>
    </font>
    <font>
      <b val="true"/>
      <sz val="8"/>
      <color rgb="FFFF0000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7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i val="true"/>
      <sz val="8.5"/>
      <name val="Arial CE"/>
      <family val="2"/>
      <charset val="238"/>
    </font>
    <font>
      <strike val="true"/>
      <sz val="8"/>
      <name val="Calibri Light"/>
      <family val="2"/>
      <charset val="238"/>
    </font>
    <font>
      <b val="true"/>
      <sz val="11"/>
      <color rgb="FF0000FF"/>
      <name val="Calibri Light"/>
      <family val="2"/>
      <charset val="238"/>
    </font>
    <font>
      <sz val="10"/>
      <name val="Calibri Light"/>
      <family val="2"/>
      <charset val="238"/>
    </font>
    <font>
      <strike val="true"/>
      <sz val="1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strike val="true"/>
      <sz val="7"/>
      <name val="Calibri Light"/>
      <family val="2"/>
      <charset val="238"/>
    </font>
    <font>
      <b val="true"/>
      <i val="true"/>
      <strike val="true"/>
      <sz val="7"/>
      <name val="Calibri Light"/>
      <family val="2"/>
      <charset val="238"/>
    </font>
    <font>
      <sz val="6"/>
      <name val="Calibri Light"/>
      <family val="2"/>
      <charset val="238"/>
    </font>
    <font>
      <sz val="5"/>
      <name val="Calibri Light"/>
      <family val="2"/>
      <charset val="238"/>
    </font>
    <font>
      <sz val="8"/>
      <name val="Calibri Light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color rgb="FFFF6600"/>
      <name val="Times New Roman"/>
      <family val="1"/>
      <charset val="238"/>
    </font>
    <font>
      <sz val="6.5"/>
      <name val="Arial"/>
      <family val="2"/>
      <charset val="238"/>
    </font>
    <font>
      <b val="true"/>
      <i val="true"/>
      <sz val="8"/>
      <color rgb="FF333399"/>
      <name val="Times New Roman"/>
      <family val="1"/>
      <charset val="238"/>
    </font>
    <font>
      <b val="true"/>
      <i val="true"/>
      <sz val="7.5"/>
      <color rgb="FF33339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double"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Dashed"/>
      <top style="mediumDashed"/>
      <bottom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Dashed"/>
      <right style="medium"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Dashed"/>
      <top style="mediumDashed"/>
      <bottom style="thin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medium"/>
      <right style="mediumDashed"/>
      <top/>
      <bottom style="thin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Dashed"/>
      <top/>
      <bottom style="mediumDashed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"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"/>
      <right style="mediumDashed"/>
      <top style="thin"/>
      <bottom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mediumDashed"/>
      <top style="thin"/>
      <bottom style="mediumDashed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thin"/>
      <top style="thin"/>
      <bottom style="mediumDashed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Dashed"/>
      <right/>
      <top style="mediumDashed"/>
      <bottom style="thin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9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20" borderId="7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1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1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2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1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1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1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1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7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7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7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1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1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1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3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1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1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1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1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7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8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2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2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8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1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2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1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Q113" activeCellId="0" sqref="Q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42"/>
    <col collapsed="false" customWidth="true" hidden="false" outlineLevel="0" max="5" min="5" style="0" width="6.85"/>
    <col collapsed="false" customWidth="true" hidden="false" outlineLevel="0" max="6" min="6" style="0" width="30.7"/>
    <col collapsed="false" customWidth="true" hidden="false" outlineLevel="0" max="7" min="7" style="1" width="11.85"/>
    <col collapsed="false" customWidth="true" hidden="false" outlineLevel="0" max="10" min="8" style="0" width="11.85"/>
    <col collapsed="false" customWidth="true" hidden="false" outlineLevel="0" max="12" min="11" style="0" width="12.28"/>
    <col collapsed="false" customWidth="true" hidden="false" outlineLevel="0" max="13" min="13" style="0" width="11.85"/>
    <col collapsed="false" customWidth="true" hidden="false" outlineLevel="0" max="14" min="14" style="2" width="9.56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16.7"/>
    <col collapsed="false" customWidth="true" hidden="false" outlineLevel="0" max="20" min="20" style="0" width="10.85"/>
    <col collapsed="false" customWidth="true" hidden="false" outlineLevel="0" max="21" min="21" style="0" width="6.7"/>
    <col collapsed="false" customWidth="true" hidden="false" outlineLevel="0" max="22" min="22" style="0" width="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 t="s">
        <v>4</v>
      </c>
      <c r="J2" s="6" t="s">
        <v>5</v>
      </c>
      <c r="K2" s="7" t="s">
        <v>6</v>
      </c>
      <c r="L2" s="8" t="s">
        <v>6</v>
      </c>
      <c r="M2" s="8" t="s">
        <v>6</v>
      </c>
      <c r="N2" s="9"/>
      <c r="O2" s="10"/>
      <c r="P2" s="11"/>
      <c r="Q2" s="2"/>
      <c r="R2" s="2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12"/>
      <c r="H3" s="13"/>
      <c r="I3" s="13" t="s">
        <v>7</v>
      </c>
      <c r="J3" s="13" t="s">
        <v>8</v>
      </c>
      <c r="K3" s="14"/>
      <c r="L3" s="15" t="s">
        <v>9</v>
      </c>
      <c r="M3" s="15" t="s">
        <v>9</v>
      </c>
    </row>
    <row r="4" customFormat="false" ht="15.75" hidden="false" customHeight="fals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8" t="s">
        <v>14</v>
      </c>
      <c r="F4" s="18"/>
      <c r="G4" s="19" t="n">
        <v>2022</v>
      </c>
      <c r="H4" s="20" t="s">
        <v>15</v>
      </c>
      <c r="I4" s="20" t="s">
        <v>16</v>
      </c>
      <c r="J4" s="20" t="s">
        <v>16</v>
      </c>
      <c r="K4" s="21" t="s">
        <v>17</v>
      </c>
      <c r="L4" s="22" t="s">
        <v>18</v>
      </c>
      <c r="M4" s="22" t="s">
        <v>19</v>
      </c>
    </row>
    <row r="5" customFormat="false" ht="21" hidden="false" customHeight="true" outlineLevel="0" collapsed="false">
      <c r="A5" s="16"/>
      <c r="B5" s="17"/>
      <c r="C5" s="17"/>
      <c r="D5" s="17"/>
      <c r="E5" s="18"/>
      <c r="F5" s="18"/>
      <c r="G5" s="23" t="s">
        <v>20</v>
      </c>
      <c r="H5" s="24" t="s">
        <v>20</v>
      </c>
      <c r="I5" s="24"/>
      <c r="J5" s="24" t="s">
        <v>20</v>
      </c>
      <c r="K5" s="25" t="s">
        <v>20</v>
      </c>
      <c r="L5" s="26" t="s">
        <v>20</v>
      </c>
      <c r="M5" s="26" t="s">
        <v>20</v>
      </c>
      <c r="R5" s="27"/>
    </row>
    <row r="6" s="34" customFormat="true" ht="20.25" hidden="false" customHeight="true" outlineLevel="0" collapsed="false">
      <c r="A6" s="28" t="n">
        <v>1</v>
      </c>
      <c r="B6" s="29" t="s">
        <v>21</v>
      </c>
      <c r="C6" s="30" t="s">
        <v>22</v>
      </c>
      <c r="D6" s="30"/>
      <c r="E6" s="30"/>
      <c r="F6" s="30"/>
      <c r="G6" s="31" t="n">
        <f aca="false">G7+G9+G13</f>
        <v>1142233.45</v>
      </c>
      <c r="H6" s="32" t="n">
        <f aca="false">H7+H9+H13</f>
        <v>1190696.27</v>
      </c>
      <c r="I6" s="32" t="n">
        <f aca="false">I7+I9+I13</f>
        <v>1211190.03</v>
      </c>
      <c r="J6" s="32" t="n">
        <f aca="false">J7+J9+J13</f>
        <v>1270004.54</v>
      </c>
      <c r="K6" s="32" t="n">
        <f aca="false">K7+K9+K13</f>
        <v>1086472.22</v>
      </c>
      <c r="L6" s="32" t="n">
        <f aca="false">L7+L9+L13</f>
        <v>1173986.22</v>
      </c>
      <c r="M6" s="32" t="n">
        <f aca="false">M7+M9+M13</f>
        <v>1226587.22</v>
      </c>
      <c r="N6" s="33"/>
      <c r="R6" s="35"/>
    </row>
    <row r="7" s="34" customFormat="true" ht="17.25" hidden="false" customHeight="true" outlineLevel="0" collapsed="false">
      <c r="A7" s="36" t="n">
        <v>2</v>
      </c>
      <c r="B7" s="37" t="s">
        <v>23</v>
      </c>
      <c r="C7" s="38" t="s">
        <v>24</v>
      </c>
      <c r="D7" s="38"/>
      <c r="E7" s="38"/>
      <c r="F7" s="38"/>
      <c r="G7" s="39" t="n">
        <f aca="false">G8</f>
        <v>893444.4</v>
      </c>
      <c r="H7" s="40" t="n">
        <f aca="false">H8</f>
        <v>971291.68</v>
      </c>
      <c r="I7" s="40" t="n">
        <f aca="false">I8</f>
        <v>873000</v>
      </c>
      <c r="J7" s="40" t="n">
        <f aca="false">SUM(J8:J8)</f>
        <v>965425</v>
      </c>
      <c r="K7" s="40" t="n">
        <f aca="false">SUM(K8:K8)</f>
        <v>780637</v>
      </c>
      <c r="L7" s="40" t="n">
        <f aca="false">SUM(L8:L8)</f>
        <v>868151</v>
      </c>
      <c r="M7" s="40" t="n">
        <f aca="false">SUM(M8:M8)</f>
        <v>920752</v>
      </c>
      <c r="N7" s="33"/>
      <c r="P7" s="41"/>
      <c r="R7" s="35"/>
    </row>
    <row r="8" s="34" customFormat="true" ht="23.25" hidden="false" customHeight="true" outlineLevel="0" collapsed="false">
      <c r="A8" s="36" t="n">
        <v>3</v>
      </c>
      <c r="B8" s="42"/>
      <c r="C8" s="43" t="s">
        <v>25</v>
      </c>
      <c r="D8" s="44" t="s">
        <v>26</v>
      </c>
      <c r="E8" s="45" t="s">
        <v>27</v>
      </c>
      <c r="F8" s="45"/>
      <c r="G8" s="46" t="n">
        <v>893444.4</v>
      </c>
      <c r="H8" s="47" t="n">
        <v>971291.68</v>
      </c>
      <c r="I8" s="47" t="n">
        <v>873000</v>
      </c>
      <c r="J8" s="47" t="n">
        <v>965425</v>
      </c>
      <c r="K8" s="48" t="n">
        <v>780637</v>
      </c>
      <c r="L8" s="48" t="n">
        <v>868151</v>
      </c>
      <c r="M8" s="48" t="n">
        <v>920752</v>
      </c>
      <c r="N8" s="49"/>
      <c r="O8" s="50"/>
      <c r="P8" s="50"/>
      <c r="Q8" s="51"/>
      <c r="R8" s="52"/>
      <c r="S8" s="53"/>
    </row>
    <row r="9" s="34" customFormat="true" ht="15.75" hidden="false" customHeight="true" outlineLevel="0" collapsed="false">
      <c r="A9" s="36" t="n">
        <v>4</v>
      </c>
      <c r="B9" s="37" t="s">
        <v>28</v>
      </c>
      <c r="C9" s="54" t="s">
        <v>29</v>
      </c>
      <c r="D9" s="54"/>
      <c r="E9" s="54"/>
      <c r="F9" s="54"/>
      <c r="G9" s="55" t="n">
        <f aca="false">G10</f>
        <v>107525.5</v>
      </c>
      <c r="H9" s="56" t="n">
        <f aca="false">H10</f>
        <v>90989.43</v>
      </c>
      <c r="I9" s="56" t="n">
        <f aca="false">I10</f>
        <v>187139.81</v>
      </c>
      <c r="J9" s="56" t="n">
        <f aca="false">J10</f>
        <v>167000</v>
      </c>
      <c r="K9" s="56" t="n">
        <f aca="false">K10</f>
        <v>170440</v>
      </c>
      <c r="L9" s="56" t="n">
        <f aca="false">L10</f>
        <v>170440</v>
      </c>
      <c r="M9" s="56" t="n">
        <f aca="false">M10</f>
        <v>170440</v>
      </c>
      <c r="N9" s="33"/>
      <c r="P9" s="57"/>
      <c r="Q9" s="58"/>
      <c r="R9" s="59"/>
      <c r="S9" s="58"/>
      <c r="T9" s="58"/>
      <c r="U9" s="58"/>
      <c r="V9" s="58"/>
    </row>
    <row r="10" s="34" customFormat="true" ht="12.75" hidden="false" customHeight="false" outlineLevel="0" collapsed="false">
      <c r="A10" s="36" t="n">
        <v>5</v>
      </c>
      <c r="B10" s="60"/>
      <c r="C10" s="60" t="s">
        <v>30</v>
      </c>
      <c r="D10" s="61"/>
      <c r="E10" s="62" t="s">
        <v>31</v>
      </c>
      <c r="F10" s="62"/>
      <c r="G10" s="63" t="n">
        <f aca="false">G11+G12</f>
        <v>107525.5</v>
      </c>
      <c r="H10" s="48" t="n">
        <f aca="false">H11+H12</f>
        <v>90989.43</v>
      </c>
      <c r="I10" s="48" t="n">
        <f aca="false">I11+I12</f>
        <v>187139.81</v>
      </c>
      <c r="J10" s="48" t="n">
        <f aca="false">J11+J12</f>
        <v>167000</v>
      </c>
      <c r="K10" s="48" t="n">
        <f aca="false">K11+K12</f>
        <v>170440</v>
      </c>
      <c r="L10" s="48" t="n">
        <f aca="false">L11+L12</f>
        <v>170440</v>
      </c>
      <c r="M10" s="48" t="n">
        <f aca="false">M11+M12</f>
        <v>170440</v>
      </c>
      <c r="N10" s="33"/>
      <c r="O10" s="64"/>
      <c r="P10" s="65"/>
      <c r="Q10" s="66"/>
      <c r="R10" s="66"/>
      <c r="S10" s="66"/>
      <c r="T10" s="66"/>
      <c r="U10" s="66"/>
      <c r="V10" s="66"/>
    </row>
    <row r="11" s="34" customFormat="true" ht="24.75" hidden="false" customHeight="true" outlineLevel="0" collapsed="false">
      <c r="A11" s="36" t="n">
        <v>6</v>
      </c>
      <c r="B11" s="67"/>
      <c r="C11" s="60"/>
      <c r="D11" s="61" t="s">
        <v>32</v>
      </c>
      <c r="E11" s="68" t="s">
        <v>33</v>
      </c>
      <c r="F11" s="68"/>
      <c r="G11" s="69" t="n">
        <v>69891.58</v>
      </c>
      <c r="H11" s="70" t="n">
        <v>59143.13</v>
      </c>
      <c r="I11" s="70" t="n">
        <v>114177.98</v>
      </c>
      <c r="J11" s="71" t="n">
        <v>101340</v>
      </c>
      <c r="K11" s="70" t="n">
        <f aca="false">100920+2500</f>
        <v>103420</v>
      </c>
      <c r="L11" s="70" t="n">
        <f aca="false">100920+2500</f>
        <v>103420</v>
      </c>
      <c r="M11" s="70" t="n">
        <f aca="false">100920+2500</f>
        <v>103420</v>
      </c>
      <c r="N11" s="72"/>
      <c r="O11" s="73"/>
      <c r="P11" s="74"/>
      <c r="Q11" s="74"/>
      <c r="R11" s="74"/>
      <c r="S11" s="75"/>
      <c r="T11" s="75"/>
      <c r="U11" s="75"/>
      <c r="V11" s="75"/>
    </row>
    <row r="12" s="34" customFormat="true" ht="22.5" hidden="false" customHeight="true" outlineLevel="0" collapsed="false">
      <c r="A12" s="36" t="n">
        <v>7</v>
      </c>
      <c r="B12" s="67"/>
      <c r="C12" s="60"/>
      <c r="D12" s="61" t="s">
        <v>34</v>
      </c>
      <c r="E12" s="68" t="s">
        <v>35</v>
      </c>
      <c r="F12" s="68"/>
      <c r="G12" s="69" t="n">
        <v>37633.92</v>
      </c>
      <c r="H12" s="70" t="n">
        <v>31846.3</v>
      </c>
      <c r="I12" s="70" t="n">
        <v>72961.83</v>
      </c>
      <c r="J12" s="71" t="n">
        <v>65660</v>
      </c>
      <c r="K12" s="70" t="n">
        <f aca="false">64520+2500</f>
        <v>67020</v>
      </c>
      <c r="L12" s="70" t="n">
        <f aca="false">64520+2500</f>
        <v>67020</v>
      </c>
      <c r="M12" s="70" t="n">
        <f aca="false">64520+2500</f>
        <v>67020</v>
      </c>
      <c r="N12" s="72"/>
      <c r="O12" s="73"/>
      <c r="P12" s="74"/>
      <c r="Q12" s="74"/>
      <c r="R12" s="74"/>
      <c r="S12" s="75"/>
      <c r="T12" s="75"/>
      <c r="U12" s="75"/>
      <c r="V12" s="75"/>
    </row>
    <row r="13" s="34" customFormat="true" ht="16.5" hidden="false" customHeight="true" outlineLevel="0" collapsed="false">
      <c r="A13" s="36" t="n">
        <v>8</v>
      </c>
      <c r="B13" s="37" t="s">
        <v>36</v>
      </c>
      <c r="C13" s="54" t="s">
        <v>37</v>
      </c>
      <c r="D13" s="54"/>
      <c r="E13" s="54"/>
      <c r="F13" s="54"/>
      <c r="G13" s="55" t="n">
        <f aca="false">SUM(G14:G19)</f>
        <v>141263.55</v>
      </c>
      <c r="H13" s="56" t="n">
        <f aca="false">SUM(H14:H19)</f>
        <v>128415.16</v>
      </c>
      <c r="I13" s="56" t="n">
        <f aca="false">SUM(I14:I19)</f>
        <v>151050.22</v>
      </c>
      <c r="J13" s="56" t="n">
        <f aca="false">SUM(J14:J19)</f>
        <v>137579.54</v>
      </c>
      <c r="K13" s="56" t="n">
        <f aca="false">SUM(K14:K19)</f>
        <v>135395.22</v>
      </c>
      <c r="L13" s="56" t="n">
        <f aca="false">SUM(L14:L19)</f>
        <v>135395.22</v>
      </c>
      <c r="M13" s="56" t="n">
        <f aca="false">SUM(M14:M19)</f>
        <v>135395.22</v>
      </c>
      <c r="N13" s="72"/>
      <c r="P13" s="76"/>
      <c r="Q13" s="76"/>
      <c r="R13" s="77"/>
      <c r="S13" s="76"/>
      <c r="T13" s="76"/>
      <c r="U13" s="76"/>
      <c r="V13" s="76"/>
    </row>
    <row r="14" s="34" customFormat="true" ht="12.75" hidden="false" customHeight="false" outlineLevel="0" collapsed="false">
      <c r="A14" s="36" t="n">
        <v>9</v>
      </c>
      <c r="B14" s="42"/>
      <c r="C14" s="60" t="s">
        <v>38</v>
      </c>
      <c r="D14" s="61" t="s">
        <v>32</v>
      </c>
      <c r="E14" s="78" t="s">
        <v>39</v>
      </c>
      <c r="F14" s="78"/>
      <c r="G14" s="79" t="n">
        <v>1934.8</v>
      </c>
      <c r="H14" s="70" t="n">
        <v>2127.14</v>
      </c>
      <c r="I14" s="70" t="n">
        <v>2600</v>
      </c>
      <c r="J14" s="71" t="n">
        <v>2600</v>
      </c>
      <c r="K14" s="70" t="n">
        <v>2085</v>
      </c>
      <c r="L14" s="71" t="n">
        <v>2085</v>
      </c>
      <c r="M14" s="71" t="n">
        <v>2085</v>
      </c>
      <c r="N14" s="72"/>
      <c r="O14" s="73"/>
      <c r="P14" s="73"/>
      <c r="R14" s="35"/>
    </row>
    <row r="15" s="34" customFormat="true" ht="12.75" hidden="false" customHeight="false" outlineLevel="0" collapsed="false">
      <c r="A15" s="36" t="n">
        <v>10</v>
      </c>
      <c r="B15" s="80"/>
      <c r="C15" s="81" t="s">
        <v>38</v>
      </c>
      <c r="D15" s="82" t="s">
        <v>40</v>
      </c>
      <c r="E15" s="83" t="s">
        <v>41</v>
      </c>
      <c r="F15" s="83"/>
      <c r="G15" s="79" t="n">
        <v>662.62</v>
      </c>
      <c r="H15" s="70" t="n">
        <v>775.68</v>
      </c>
      <c r="I15" s="70" t="n">
        <v>740</v>
      </c>
      <c r="J15" s="70" t="n">
        <v>770</v>
      </c>
      <c r="K15" s="70" t="n">
        <v>750</v>
      </c>
      <c r="L15" s="70" t="n">
        <v>750</v>
      </c>
      <c r="M15" s="70" t="n">
        <v>750</v>
      </c>
      <c r="N15" s="72"/>
      <c r="R15" s="84"/>
    </row>
    <row r="16" s="34" customFormat="true" ht="22.5" hidden="false" customHeight="true" outlineLevel="0" collapsed="false">
      <c r="A16" s="36" t="n">
        <v>11</v>
      </c>
      <c r="B16" s="80"/>
      <c r="C16" s="81" t="s">
        <v>38</v>
      </c>
      <c r="D16" s="82" t="s">
        <v>42</v>
      </c>
      <c r="E16" s="68" t="s">
        <v>43</v>
      </c>
      <c r="F16" s="68"/>
      <c r="G16" s="79" t="n">
        <v>79172.37</v>
      </c>
      <c r="H16" s="85" t="n">
        <v>78481.26</v>
      </c>
      <c r="I16" s="85" t="n">
        <v>126000</v>
      </c>
      <c r="J16" s="70" t="n">
        <v>123000</v>
      </c>
      <c r="K16" s="85" t="n">
        <v>123000</v>
      </c>
      <c r="L16" s="85" t="n">
        <v>123000</v>
      </c>
      <c r="M16" s="85" t="n">
        <v>123000</v>
      </c>
      <c r="N16" s="72"/>
      <c r="O16" s="64"/>
      <c r="P16" s="64"/>
      <c r="Q16" s="41"/>
      <c r="R16" s="35"/>
    </row>
    <row r="17" s="34" customFormat="true" ht="12.75" hidden="false" customHeight="false" outlineLevel="0" collapsed="false">
      <c r="A17" s="36" t="n">
        <v>12</v>
      </c>
      <c r="B17" s="86"/>
      <c r="C17" s="87" t="s">
        <v>38</v>
      </c>
      <c r="D17" s="82" t="s">
        <v>42</v>
      </c>
      <c r="E17" s="83" t="s">
        <v>44</v>
      </c>
      <c r="F17" s="83"/>
      <c r="G17" s="88" t="n">
        <v>463.42</v>
      </c>
      <c r="H17" s="89" t="n">
        <v>807.8</v>
      </c>
      <c r="I17" s="89" t="n">
        <v>750</v>
      </c>
      <c r="J17" s="90" t="n">
        <v>905</v>
      </c>
      <c r="K17" s="89" t="n">
        <v>600</v>
      </c>
      <c r="L17" s="90" t="n">
        <v>600</v>
      </c>
      <c r="M17" s="90" t="n">
        <v>600</v>
      </c>
      <c r="N17" s="72"/>
      <c r="O17" s="64"/>
      <c r="P17" s="64"/>
      <c r="Q17" s="41"/>
      <c r="R17" s="35"/>
    </row>
    <row r="18" s="34" customFormat="true" ht="20.25" hidden="false" customHeight="true" outlineLevel="0" collapsed="false">
      <c r="A18" s="91" t="n">
        <v>13</v>
      </c>
      <c r="B18" s="86"/>
      <c r="C18" s="87" t="s">
        <v>38</v>
      </c>
      <c r="D18" s="81" t="s">
        <v>45</v>
      </c>
      <c r="E18" s="68" t="s">
        <v>46</v>
      </c>
      <c r="F18" s="68"/>
      <c r="G18" s="88" t="n">
        <v>54032.96</v>
      </c>
      <c r="H18" s="89" t="n">
        <v>40188.74</v>
      </c>
      <c r="I18" s="89" t="n">
        <v>17000</v>
      </c>
      <c r="J18" s="90" t="n">
        <v>4270</v>
      </c>
      <c r="K18" s="90" t="n">
        <v>5000</v>
      </c>
      <c r="L18" s="90" t="n">
        <v>5000</v>
      </c>
      <c r="M18" s="90" t="n">
        <v>5000</v>
      </c>
      <c r="N18" s="92"/>
      <c r="O18" s="64"/>
      <c r="P18" s="64"/>
      <c r="Q18" s="41"/>
      <c r="R18" s="35"/>
    </row>
    <row r="19" s="34" customFormat="true" ht="13.5" hidden="false" customHeight="false" outlineLevel="0" collapsed="false">
      <c r="A19" s="93" t="n">
        <v>14</v>
      </c>
      <c r="B19" s="94"/>
      <c r="C19" s="95" t="s">
        <v>47</v>
      </c>
      <c r="D19" s="96" t="s">
        <v>32</v>
      </c>
      <c r="E19" s="97" t="s">
        <v>48</v>
      </c>
      <c r="F19" s="97"/>
      <c r="G19" s="98" t="n">
        <v>4997.38</v>
      </c>
      <c r="H19" s="99" t="n">
        <v>6034.54</v>
      </c>
      <c r="I19" s="99" t="n">
        <v>3960.22</v>
      </c>
      <c r="J19" s="99" t="n">
        <v>6034.54</v>
      </c>
      <c r="K19" s="99" t="n">
        <v>3960.22</v>
      </c>
      <c r="L19" s="99" t="n">
        <v>3960.22</v>
      </c>
      <c r="M19" s="99" t="n">
        <v>3960.22</v>
      </c>
      <c r="N19" s="33"/>
      <c r="R19" s="35"/>
      <c r="S19" s="35"/>
    </row>
    <row r="20" s="34" customFormat="true" ht="20.25" hidden="false" customHeight="true" outlineLevel="0" collapsed="false">
      <c r="A20" s="28" t="n">
        <v>15</v>
      </c>
      <c r="B20" s="29" t="s">
        <v>49</v>
      </c>
      <c r="C20" s="30" t="s">
        <v>50</v>
      </c>
      <c r="D20" s="30"/>
      <c r="E20" s="30"/>
      <c r="F20" s="30"/>
      <c r="G20" s="31" t="n">
        <f aca="false">G21+G36+G51+G53</f>
        <v>168626.16</v>
      </c>
      <c r="H20" s="32" t="n">
        <f aca="false">H21+H36+H51+H53</f>
        <v>158597.15</v>
      </c>
      <c r="I20" s="32" t="n">
        <f aca="false">I21+I36+I51+I53</f>
        <v>168773.02</v>
      </c>
      <c r="J20" s="32" t="n">
        <f aca="false">J21+J36+J51+J53</f>
        <v>174848.72</v>
      </c>
      <c r="K20" s="32" t="n">
        <f aca="false">K21+K36+K51+K53</f>
        <v>151728.32</v>
      </c>
      <c r="L20" s="32" t="n">
        <f aca="false">L21+L36+L51+L53</f>
        <v>151728.32</v>
      </c>
      <c r="M20" s="32" t="n">
        <f aca="false">M21+M36+M51+M53</f>
        <v>151728.32</v>
      </c>
      <c r="N20" s="33"/>
      <c r="R20" s="35"/>
    </row>
    <row r="21" s="34" customFormat="true" ht="13.5" hidden="false" customHeight="false" outlineLevel="0" collapsed="false">
      <c r="A21" s="93" t="n">
        <v>16</v>
      </c>
      <c r="B21" s="100" t="s">
        <v>51</v>
      </c>
      <c r="C21" s="101" t="s">
        <v>52</v>
      </c>
      <c r="D21" s="101"/>
      <c r="E21" s="101"/>
      <c r="F21" s="101"/>
      <c r="G21" s="102" t="n">
        <f aca="false">G22+G26</f>
        <v>32768.34</v>
      </c>
      <c r="H21" s="102" t="n">
        <f aca="false">H22+H26</f>
        <v>26030.09</v>
      </c>
      <c r="I21" s="102" t="n">
        <f aca="false">I22+I26</f>
        <v>46722.02</v>
      </c>
      <c r="J21" s="102" t="n">
        <f aca="false">J22+J26</f>
        <v>48785.19</v>
      </c>
      <c r="K21" s="102" t="n">
        <f aca="false">K22+K26</f>
        <v>30437.32</v>
      </c>
      <c r="L21" s="102" t="n">
        <f aca="false">L22+L26</f>
        <v>30437.32</v>
      </c>
      <c r="M21" s="102" t="n">
        <f aca="false">M22+M26</f>
        <v>30437.32</v>
      </c>
      <c r="N21" s="33"/>
      <c r="R21" s="35"/>
    </row>
    <row r="22" s="34" customFormat="true" ht="14.25" hidden="false" customHeight="false" outlineLevel="0" collapsed="false">
      <c r="A22" s="103" t="n">
        <v>18</v>
      </c>
      <c r="B22" s="104"/>
      <c r="C22" s="105"/>
      <c r="D22" s="106"/>
      <c r="E22" s="107" t="s">
        <v>53</v>
      </c>
      <c r="F22" s="108"/>
      <c r="G22" s="109" t="n">
        <f aca="false">G23+G24+G25</f>
        <v>6738.32</v>
      </c>
      <c r="H22" s="110" t="n">
        <f aca="false">H23+H24+H25</f>
        <v>1527.41</v>
      </c>
      <c r="I22" s="110" t="n">
        <f aca="false">I23+I24+I25</f>
        <v>19530</v>
      </c>
      <c r="J22" s="110" t="n">
        <f aca="false">J23+J24+J25</f>
        <v>20633.17</v>
      </c>
      <c r="K22" s="110" t="n">
        <f aca="false">K23+K24+K25</f>
        <v>2063</v>
      </c>
      <c r="L22" s="110" t="n">
        <f aca="false">L23+L24+L25</f>
        <v>2063</v>
      </c>
      <c r="M22" s="110" t="n">
        <f aca="false">M23+M24+M25</f>
        <v>2063</v>
      </c>
      <c r="N22" s="33"/>
      <c r="R22" s="35"/>
    </row>
    <row r="23" s="34" customFormat="true" ht="13.5" hidden="false" customHeight="true" outlineLevel="0" collapsed="false">
      <c r="A23" s="36" t="n">
        <v>19</v>
      </c>
      <c r="B23" s="42"/>
      <c r="C23" s="111" t="s">
        <v>54</v>
      </c>
      <c r="D23" s="61" t="s">
        <v>34</v>
      </c>
      <c r="E23" s="112" t="s">
        <v>55</v>
      </c>
      <c r="F23" s="112"/>
      <c r="G23" s="113" t="n">
        <v>1527.41</v>
      </c>
      <c r="H23" s="114" t="n">
        <v>1527.41</v>
      </c>
      <c r="I23" s="114" t="n">
        <v>1530</v>
      </c>
      <c r="J23" s="114" t="n">
        <v>2063.46</v>
      </c>
      <c r="K23" s="114" t="n">
        <v>2063</v>
      </c>
      <c r="L23" s="114" t="n">
        <v>2063</v>
      </c>
      <c r="M23" s="114" t="n">
        <v>2063</v>
      </c>
      <c r="N23" s="33"/>
      <c r="R23" s="35"/>
    </row>
    <row r="24" s="34" customFormat="true" ht="12.75" hidden="false" customHeight="false" outlineLevel="0" collapsed="false">
      <c r="A24" s="115" t="n">
        <v>20</v>
      </c>
      <c r="B24" s="42"/>
      <c r="C24" s="43" t="s">
        <v>56</v>
      </c>
      <c r="D24" s="61" t="s">
        <v>26</v>
      </c>
      <c r="E24" s="116" t="s">
        <v>57</v>
      </c>
      <c r="F24" s="117"/>
      <c r="G24" s="69" t="n">
        <v>5210.91</v>
      </c>
      <c r="H24" s="71" t="n">
        <v>0</v>
      </c>
      <c r="I24" s="71" t="n">
        <v>0</v>
      </c>
      <c r="J24" s="71" t="n">
        <v>569.71</v>
      </c>
      <c r="K24" s="71" t="n">
        <v>0</v>
      </c>
      <c r="L24" s="71" t="n">
        <v>0</v>
      </c>
      <c r="M24" s="71" t="n">
        <v>0</v>
      </c>
      <c r="N24" s="33"/>
      <c r="R24" s="35"/>
    </row>
    <row r="25" s="34" customFormat="true" ht="13.5" hidden="false" customHeight="true" outlineLevel="0" collapsed="false">
      <c r="A25" s="118" t="n">
        <v>21</v>
      </c>
      <c r="B25" s="119"/>
      <c r="C25" s="120" t="s">
        <v>54</v>
      </c>
      <c r="D25" s="121" t="s">
        <v>34</v>
      </c>
      <c r="E25" s="122" t="s">
        <v>58</v>
      </c>
      <c r="F25" s="122"/>
      <c r="G25" s="123" t="n">
        <v>0</v>
      </c>
      <c r="H25" s="124" t="n">
        <v>0</v>
      </c>
      <c r="I25" s="124" t="n">
        <v>18000</v>
      </c>
      <c r="J25" s="124" t="n">
        <v>18000</v>
      </c>
      <c r="K25" s="125" t="n">
        <v>0</v>
      </c>
      <c r="L25" s="124" t="n">
        <v>0</v>
      </c>
      <c r="M25" s="124" t="n">
        <v>0</v>
      </c>
      <c r="N25" s="33"/>
    </row>
    <row r="26" s="34" customFormat="true" ht="14.25" hidden="false" customHeight="false" outlineLevel="0" collapsed="false">
      <c r="A26" s="103" t="n">
        <v>22</v>
      </c>
      <c r="B26" s="104"/>
      <c r="C26" s="105"/>
      <c r="D26" s="126" t="s">
        <v>26</v>
      </c>
      <c r="E26" s="127" t="s">
        <v>59</v>
      </c>
      <c r="F26" s="128"/>
      <c r="G26" s="109" t="n">
        <f aca="false">SUM(G27:G35)</f>
        <v>26030.02</v>
      </c>
      <c r="H26" s="110" t="n">
        <f aca="false">SUM(H27:H35)</f>
        <v>24502.68</v>
      </c>
      <c r="I26" s="110" t="n">
        <f aca="false">SUM(I27:I35)</f>
        <v>27192.02</v>
      </c>
      <c r="J26" s="110" t="n">
        <f aca="false">SUM(J27:J35)</f>
        <v>28152.02</v>
      </c>
      <c r="K26" s="110" t="n">
        <f aca="false">SUM(K27:K35)</f>
        <v>28374.32</v>
      </c>
      <c r="L26" s="110" t="n">
        <f aca="false">SUM(L27:L35)</f>
        <v>28374.32</v>
      </c>
      <c r="M26" s="110" t="n">
        <f aca="false">SUM(M27:M35)</f>
        <v>28374.32</v>
      </c>
      <c r="N26" s="33"/>
      <c r="R26" s="35"/>
    </row>
    <row r="27" s="34" customFormat="true" ht="13.5" hidden="false" customHeight="true" outlineLevel="0" collapsed="false">
      <c r="A27" s="36" t="n">
        <v>23</v>
      </c>
      <c r="B27" s="42"/>
      <c r="C27" s="111"/>
      <c r="D27" s="129"/>
      <c r="E27" s="130" t="s">
        <v>60</v>
      </c>
      <c r="F27" s="130"/>
      <c r="G27" s="69" t="n">
        <v>2371.16</v>
      </c>
      <c r="H27" s="71" t="n">
        <v>2371.16</v>
      </c>
      <c r="I27" s="71" t="n">
        <v>2371.16</v>
      </c>
      <c r="J27" s="71" t="n">
        <v>2371.16</v>
      </c>
      <c r="K27" s="71" t="n">
        <v>2371.16</v>
      </c>
      <c r="L27" s="71" t="n">
        <v>2371.16</v>
      </c>
      <c r="M27" s="71" t="n">
        <v>2371.16</v>
      </c>
      <c r="N27" s="33"/>
      <c r="R27" s="35"/>
    </row>
    <row r="28" s="34" customFormat="true" ht="12.75" hidden="false" customHeight="true" outlineLevel="0" collapsed="false">
      <c r="A28" s="115" t="n">
        <v>24</v>
      </c>
      <c r="B28" s="42"/>
      <c r="C28" s="111"/>
      <c r="D28" s="129"/>
      <c r="E28" s="131" t="s">
        <v>61</v>
      </c>
      <c r="F28" s="131"/>
      <c r="G28" s="69" t="n">
        <v>8666.7</v>
      </c>
      <c r="H28" s="70" t="n">
        <v>6933.36</v>
      </c>
      <c r="I28" s="70" t="n">
        <v>9377.7</v>
      </c>
      <c r="J28" s="71" t="n">
        <v>9377.7</v>
      </c>
      <c r="K28" s="70" t="n">
        <f aca="false">800*12</f>
        <v>9600</v>
      </c>
      <c r="L28" s="70" t="n">
        <v>9600</v>
      </c>
      <c r="M28" s="70" t="n">
        <v>9600</v>
      </c>
      <c r="N28" s="33"/>
      <c r="R28" s="35"/>
    </row>
    <row r="29" s="34" customFormat="true" ht="12.75" hidden="false" customHeight="true" outlineLevel="0" collapsed="false">
      <c r="A29" s="115" t="n">
        <v>25</v>
      </c>
      <c r="B29" s="42"/>
      <c r="C29" s="111"/>
      <c r="D29" s="129"/>
      <c r="E29" s="131" t="s">
        <v>62</v>
      </c>
      <c r="F29" s="131"/>
      <c r="G29" s="69" t="n">
        <v>360</v>
      </c>
      <c r="H29" s="70" t="n">
        <f aca="false">12*30</f>
        <v>360</v>
      </c>
      <c r="I29" s="70" t="n">
        <v>360</v>
      </c>
      <c r="J29" s="71" t="n">
        <v>360</v>
      </c>
      <c r="K29" s="70" t="n">
        <v>360</v>
      </c>
      <c r="L29" s="70" t="n">
        <v>360</v>
      </c>
      <c r="M29" s="70" t="n">
        <v>360</v>
      </c>
      <c r="N29" s="33"/>
      <c r="R29" s="35"/>
    </row>
    <row r="30" s="34" customFormat="true" ht="12.75" hidden="false" customHeight="true" outlineLevel="0" collapsed="false">
      <c r="A30" s="36" t="n">
        <v>26</v>
      </c>
      <c r="B30" s="42"/>
      <c r="C30" s="111"/>
      <c r="D30" s="129"/>
      <c r="E30" s="131" t="s">
        <v>63</v>
      </c>
      <c r="F30" s="131"/>
      <c r="G30" s="69" t="n">
        <v>2.16</v>
      </c>
      <c r="H30" s="71" t="n">
        <v>2.16</v>
      </c>
      <c r="I30" s="71" t="n">
        <v>2.16</v>
      </c>
      <c r="J30" s="71" t="n">
        <v>2.16</v>
      </c>
      <c r="K30" s="71" t="n">
        <v>2.16</v>
      </c>
      <c r="L30" s="71" t="n">
        <v>2.16</v>
      </c>
      <c r="M30" s="71" t="n">
        <v>2.16</v>
      </c>
      <c r="N30" s="33"/>
    </row>
    <row r="31" s="34" customFormat="true" ht="24" hidden="false" customHeight="true" outlineLevel="0" collapsed="false">
      <c r="A31" s="115" t="n">
        <v>27</v>
      </c>
      <c r="B31" s="42"/>
      <c r="C31" s="111"/>
      <c r="D31" s="129"/>
      <c r="E31" s="131" t="s">
        <v>64</v>
      </c>
      <c r="F31" s="131"/>
      <c r="G31" s="69" t="n">
        <v>0</v>
      </c>
      <c r="H31" s="71" t="n">
        <v>0</v>
      </c>
      <c r="I31" s="71" t="n">
        <v>50</v>
      </c>
      <c r="J31" s="71" t="n">
        <v>50</v>
      </c>
      <c r="K31" s="71" t="n">
        <v>50</v>
      </c>
      <c r="L31" s="71" t="n">
        <v>50</v>
      </c>
      <c r="M31" s="71" t="n">
        <v>50</v>
      </c>
      <c r="N31" s="33"/>
    </row>
    <row r="32" s="34" customFormat="true" ht="12.75" hidden="false" customHeight="true" outlineLevel="0" collapsed="false">
      <c r="A32" s="115" t="n">
        <v>28</v>
      </c>
      <c r="B32" s="42"/>
      <c r="C32" s="111"/>
      <c r="D32" s="129"/>
      <c r="E32" s="131" t="s">
        <v>65</v>
      </c>
      <c r="F32" s="131"/>
      <c r="G32" s="69" t="n">
        <v>0</v>
      </c>
      <c r="H32" s="71" t="n">
        <v>0</v>
      </c>
      <c r="I32" s="71" t="n">
        <v>0</v>
      </c>
      <c r="J32" s="71" t="n">
        <v>960</v>
      </c>
      <c r="K32" s="71" t="n">
        <v>960</v>
      </c>
      <c r="L32" s="71" t="n">
        <v>960</v>
      </c>
      <c r="M32" s="71" t="n">
        <v>960</v>
      </c>
      <c r="N32" s="33"/>
    </row>
    <row r="33" s="34" customFormat="true" ht="12.75" hidden="false" customHeight="true" outlineLevel="0" collapsed="false">
      <c r="A33" s="36" t="n">
        <v>29</v>
      </c>
      <c r="B33" s="42"/>
      <c r="C33" s="111"/>
      <c r="D33" s="129"/>
      <c r="E33" s="131" t="s">
        <v>66</v>
      </c>
      <c r="F33" s="131"/>
      <c r="G33" s="69" t="n">
        <v>1</v>
      </c>
      <c r="H33" s="71" t="n">
        <v>1</v>
      </c>
      <c r="I33" s="71" t="n">
        <v>2</v>
      </c>
      <c r="J33" s="71" t="n">
        <v>2</v>
      </c>
      <c r="K33" s="71" t="n">
        <v>2</v>
      </c>
      <c r="L33" s="71" t="n">
        <v>2</v>
      </c>
      <c r="M33" s="71" t="n">
        <v>2</v>
      </c>
      <c r="N33" s="33"/>
      <c r="R33" s="35"/>
    </row>
    <row r="34" s="34" customFormat="true" ht="12.75" hidden="false" customHeight="false" outlineLevel="0" collapsed="false">
      <c r="A34" s="36" t="n">
        <v>30</v>
      </c>
      <c r="B34" s="42"/>
      <c r="C34" s="111"/>
      <c r="D34" s="129"/>
      <c r="E34" s="78" t="s">
        <v>67</v>
      </c>
      <c r="F34" s="78"/>
      <c r="G34" s="69" t="n">
        <v>14628</v>
      </c>
      <c r="H34" s="71" t="n">
        <v>14834</v>
      </c>
      <c r="I34" s="71" t="n">
        <v>15024</v>
      </c>
      <c r="J34" s="71" t="n">
        <v>15024</v>
      </c>
      <c r="K34" s="71" t="n">
        <v>15024</v>
      </c>
      <c r="L34" s="71" t="n">
        <v>15024</v>
      </c>
      <c r="M34" s="71" t="n">
        <v>15024</v>
      </c>
      <c r="N34" s="33"/>
      <c r="R34" s="35"/>
    </row>
    <row r="35" s="34" customFormat="true" ht="13.5" hidden="false" customHeight="false" outlineLevel="0" collapsed="false">
      <c r="A35" s="132" t="n">
        <v>31</v>
      </c>
      <c r="B35" s="133"/>
      <c r="C35" s="133" t="s">
        <v>54</v>
      </c>
      <c r="D35" s="134" t="s">
        <v>68</v>
      </c>
      <c r="E35" s="135" t="s">
        <v>69</v>
      </c>
      <c r="F35" s="136"/>
      <c r="G35" s="137" t="n">
        <v>1</v>
      </c>
      <c r="H35" s="89" t="n">
        <v>1</v>
      </c>
      <c r="I35" s="89" t="n">
        <v>5</v>
      </c>
      <c r="J35" s="89" t="n">
        <v>5</v>
      </c>
      <c r="K35" s="89" t="n">
        <v>5</v>
      </c>
      <c r="L35" s="89" t="n">
        <v>5</v>
      </c>
      <c r="M35" s="89" t="n">
        <v>5</v>
      </c>
      <c r="N35" s="33"/>
    </row>
    <row r="36" s="34" customFormat="true" ht="13.5" hidden="false" customHeight="false" outlineLevel="0" collapsed="false">
      <c r="A36" s="28" t="n">
        <v>32</v>
      </c>
      <c r="B36" s="138" t="s">
        <v>70</v>
      </c>
      <c r="C36" s="101" t="s">
        <v>71</v>
      </c>
      <c r="D36" s="101"/>
      <c r="E36" s="101"/>
      <c r="F36" s="101"/>
      <c r="G36" s="139" t="n">
        <f aca="false">G37+G41</f>
        <v>117904.44</v>
      </c>
      <c r="H36" s="140" t="n">
        <f aca="false">H37+H41</f>
        <v>119908.83</v>
      </c>
      <c r="I36" s="140" t="n">
        <f aca="false">I37+I41</f>
        <v>112150</v>
      </c>
      <c r="J36" s="140" t="n">
        <f aca="false">J37+J41</f>
        <v>81278.04</v>
      </c>
      <c r="K36" s="140" t="n">
        <f aca="false">K37+K41</f>
        <v>110510</v>
      </c>
      <c r="L36" s="140" t="n">
        <f aca="false">L37+L41</f>
        <v>110510</v>
      </c>
      <c r="M36" s="140" t="n">
        <f aca="false">M37+M41</f>
        <v>110510</v>
      </c>
      <c r="N36" s="33"/>
      <c r="R36" s="35"/>
    </row>
    <row r="37" s="34" customFormat="true" ht="13.5" hidden="false" customHeight="false" outlineLevel="0" collapsed="false">
      <c r="A37" s="141" t="n">
        <v>33</v>
      </c>
      <c r="B37" s="142"/>
      <c r="C37" s="143" t="s">
        <v>72</v>
      </c>
      <c r="D37" s="144" t="s">
        <v>68</v>
      </c>
      <c r="E37" s="145" t="s">
        <v>73</v>
      </c>
      <c r="F37" s="146"/>
      <c r="G37" s="147" t="n">
        <f aca="false">SUM(G38:G40)</f>
        <v>11866.68</v>
      </c>
      <c r="H37" s="148" t="n">
        <f aca="false">SUM(H38:H40)</f>
        <v>9360.07</v>
      </c>
      <c r="I37" s="148" t="n">
        <f aca="false">SUM(I38:I40)</f>
        <v>11300</v>
      </c>
      <c r="J37" s="148" t="n">
        <f aca="false">SUM(J38:J40)</f>
        <v>10260</v>
      </c>
      <c r="K37" s="148" t="n">
        <f aca="false">SUM(K38:K40)</f>
        <v>9300</v>
      </c>
      <c r="L37" s="148" t="n">
        <f aca="false">SUM(L38:L40)</f>
        <v>9300</v>
      </c>
      <c r="M37" s="148" t="n">
        <f aca="false">SUM(M38:M40)</f>
        <v>9300</v>
      </c>
      <c r="N37" s="33"/>
      <c r="R37" s="35"/>
    </row>
    <row r="38" s="34" customFormat="true" ht="13.5" hidden="false" customHeight="false" outlineLevel="0" collapsed="false">
      <c r="A38" s="115" t="n">
        <v>34</v>
      </c>
      <c r="B38" s="42"/>
      <c r="C38" s="42"/>
      <c r="D38" s="129"/>
      <c r="E38" s="149" t="s">
        <v>74</v>
      </c>
      <c r="F38" s="149"/>
      <c r="G38" s="69" t="n">
        <v>9591.6</v>
      </c>
      <c r="H38" s="71" t="n">
        <v>7623.71</v>
      </c>
      <c r="I38" s="71" t="n">
        <v>10000</v>
      </c>
      <c r="J38" s="71" t="n">
        <v>7000</v>
      </c>
      <c r="K38" s="71" t="n">
        <v>8000</v>
      </c>
      <c r="L38" s="71" t="n">
        <v>8000</v>
      </c>
      <c r="M38" s="71" t="n">
        <v>8000</v>
      </c>
      <c r="N38" s="33"/>
      <c r="R38" s="35"/>
    </row>
    <row r="39" s="34" customFormat="true" ht="12.75" hidden="false" customHeight="false" outlineLevel="0" collapsed="false">
      <c r="A39" s="115" t="n">
        <v>35</v>
      </c>
      <c r="B39" s="42"/>
      <c r="C39" s="42"/>
      <c r="D39" s="129"/>
      <c r="E39" s="78" t="s">
        <v>75</v>
      </c>
      <c r="F39" s="78"/>
      <c r="G39" s="69" t="n">
        <v>1940</v>
      </c>
      <c r="H39" s="71" t="n">
        <v>1170</v>
      </c>
      <c r="I39" s="71" t="n">
        <v>800</v>
      </c>
      <c r="J39" s="71" t="n">
        <v>1460</v>
      </c>
      <c r="K39" s="71" t="n">
        <v>800</v>
      </c>
      <c r="L39" s="71" t="n">
        <v>800</v>
      </c>
      <c r="M39" s="71" t="n">
        <v>800</v>
      </c>
      <c r="N39" s="33"/>
      <c r="R39" s="35"/>
    </row>
    <row r="40" s="34" customFormat="true" ht="20.25" hidden="false" customHeight="true" outlineLevel="0" collapsed="false">
      <c r="A40" s="115" t="n">
        <v>36</v>
      </c>
      <c r="B40" s="42"/>
      <c r="C40" s="42"/>
      <c r="D40" s="129"/>
      <c r="E40" s="122" t="s">
        <v>76</v>
      </c>
      <c r="F40" s="122"/>
      <c r="G40" s="69" t="n">
        <v>335.08</v>
      </c>
      <c r="H40" s="71" t="n">
        <v>566.36</v>
      </c>
      <c r="I40" s="71" t="n">
        <v>500</v>
      </c>
      <c r="J40" s="70" t="n">
        <v>1800</v>
      </c>
      <c r="K40" s="71" t="n">
        <v>500</v>
      </c>
      <c r="L40" s="71" t="n">
        <v>500</v>
      </c>
      <c r="M40" s="71" t="n">
        <v>500</v>
      </c>
      <c r="N40" s="33"/>
      <c r="R40" s="35"/>
    </row>
    <row r="41" s="34" customFormat="true" ht="24.75" hidden="false" customHeight="true" outlineLevel="0" collapsed="false">
      <c r="A41" s="150" t="n">
        <v>37</v>
      </c>
      <c r="B41" s="104"/>
      <c r="C41" s="105" t="s">
        <v>77</v>
      </c>
      <c r="D41" s="126" t="s">
        <v>32</v>
      </c>
      <c r="E41" s="151" t="s">
        <v>78</v>
      </c>
      <c r="F41" s="151"/>
      <c r="G41" s="109" t="n">
        <f aca="false">SUM(G42:G49)</f>
        <v>106037.76</v>
      </c>
      <c r="H41" s="110" t="n">
        <f aca="false">SUM(H42:H50)</f>
        <v>110548.76</v>
      </c>
      <c r="I41" s="110" t="n">
        <f aca="false">SUM(I42:I50)</f>
        <v>100850</v>
      </c>
      <c r="J41" s="110" t="n">
        <f aca="false">SUM(J42:J50)</f>
        <v>71018.04</v>
      </c>
      <c r="K41" s="110" t="n">
        <f aca="false">SUM(K42:K50)</f>
        <v>101210</v>
      </c>
      <c r="L41" s="110" t="n">
        <f aca="false">SUM(L42:L50)</f>
        <v>101210</v>
      </c>
      <c r="M41" s="110" t="n">
        <f aca="false">SUM(M42:M50)</f>
        <v>101210</v>
      </c>
      <c r="N41" s="33"/>
      <c r="R41" s="35"/>
    </row>
    <row r="42" s="34" customFormat="true" ht="13.5" hidden="false" customHeight="true" outlineLevel="0" collapsed="false">
      <c r="A42" s="115" t="n">
        <v>38</v>
      </c>
      <c r="B42" s="42"/>
      <c r="C42" s="42"/>
      <c r="D42" s="61"/>
      <c r="E42" s="152" t="s">
        <v>79</v>
      </c>
      <c r="F42" s="152"/>
      <c r="G42" s="79" t="n">
        <v>874.35</v>
      </c>
      <c r="H42" s="70" t="n">
        <v>777.05</v>
      </c>
      <c r="I42" s="70" t="n">
        <v>850</v>
      </c>
      <c r="J42" s="70" t="n">
        <v>970</v>
      </c>
      <c r="K42" s="70" t="n">
        <v>850</v>
      </c>
      <c r="L42" s="70" t="n">
        <v>850</v>
      </c>
      <c r="M42" s="70" t="n">
        <v>850</v>
      </c>
      <c r="N42" s="33"/>
    </row>
    <row r="43" s="34" customFormat="true" ht="12.75" hidden="false" customHeight="true" outlineLevel="0" collapsed="false">
      <c r="A43" s="115" t="n">
        <v>39</v>
      </c>
      <c r="B43" s="42"/>
      <c r="C43" s="42"/>
      <c r="D43" s="61"/>
      <c r="E43" s="131" t="s">
        <v>80</v>
      </c>
      <c r="F43" s="131"/>
      <c r="G43" s="79" t="n">
        <v>5.7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33"/>
    </row>
    <row r="44" s="34" customFormat="true" ht="12.75" hidden="false" customHeight="false" outlineLevel="0" collapsed="false">
      <c r="A44" s="115" t="n">
        <v>40</v>
      </c>
      <c r="B44" s="42"/>
      <c r="C44" s="42"/>
      <c r="D44" s="61"/>
      <c r="E44" s="78" t="s">
        <v>81</v>
      </c>
      <c r="F44" s="78"/>
      <c r="G44" s="79" t="n">
        <v>0</v>
      </c>
      <c r="H44" s="70" t="n">
        <v>377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33"/>
    </row>
    <row r="45" s="34" customFormat="true" ht="12.75" hidden="false" customHeight="false" outlineLevel="0" collapsed="false">
      <c r="A45" s="115" t="n">
        <v>41</v>
      </c>
      <c r="B45" s="153"/>
      <c r="C45" s="153"/>
      <c r="D45" s="154"/>
      <c r="E45" s="155" t="s">
        <v>82</v>
      </c>
      <c r="F45" s="155"/>
      <c r="G45" s="79" t="n">
        <v>47957</v>
      </c>
      <c r="H45" s="70" t="n">
        <v>55715</v>
      </c>
      <c r="I45" s="70" t="n">
        <v>50000</v>
      </c>
      <c r="J45" s="70" t="n">
        <v>50000</v>
      </c>
      <c r="K45" s="70" t="n">
        <v>50000</v>
      </c>
      <c r="L45" s="70" t="n">
        <v>50000</v>
      </c>
      <c r="M45" s="70" t="n">
        <v>50000</v>
      </c>
      <c r="N45" s="33"/>
    </row>
    <row r="46" s="34" customFormat="true" ht="12.75" hidden="false" customHeight="false" outlineLevel="0" collapsed="false">
      <c r="A46" s="36" t="n">
        <v>42</v>
      </c>
      <c r="B46" s="153"/>
      <c r="C46" s="156"/>
      <c r="D46" s="154"/>
      <c r="E46" s="157" t="s">
        <v>83</v>
      </c>
      <c r="F46" s="157"/>
      <c r="G46" s="69" t="n">
        <v>43315.1</v>
      </c>
      <c r="H46" s="71" t="n">
        <v>46699.91</v>
      </c>
      <c r="I46" s="71" t="n">
        <v>50000</v>
      </c>
      <c r="J46" s="71" t="n">
        <v>19188.04</v>
      </c>
      <c r="K46" s="71" t="n">
        <v>50000</v>
      </c>
      <c r="L46" s="71" t="n">
        <v>50000</v>
      </c>
      <c r="M46" s="71" t="n">
        <v>50000</v>
      </c>
      <c r="N46" s="33"/>
      <c r="R46" s="35"/>
    </row>
    <row r="47" s="34" customFormat="true" ht="12.75" hidden="false" customHeight="true" outlineLevel="0" collapsed="false">
      <c r="A47" s="36" t="n">
        <v>43</v>
      </c>
      <c r="B47" s="153"/>
      <c r="C47" s="158"/>
      <c r="D47" s="154"/>
      <c r="E47" s="159" t="s">
        <v>84</v>
      </c>
      <c r="F47" s="159"/>
      <c r="G47" s="113" t="n">
        <v>11385.61</v>
      </c>
      <c r="H47" s="114" t="n">
        <v>4437.15</v>
      </c>
      <c r="I47" s="114" t="n">
        <v>0</v>
      </c>
      <c r="J47" s="114" t="n">
        <v>0</v>
      </c>
      <c r="K47" s="114" t="n">
        <v>0</v>
      </c>
      <c r="L47" s="71" t="n">
        <v>0</v>
      </c>
      <c r="M47" s="71" t="n">
        <v>0</v>
      </c>
      <c r="N47" s="33"/>
      <c r="R47" s="35"/>
    </row>
    <row r="48" s="34" customFormat="true" ht="12.75" hidden="false" customHeight="true" outlineLevel="0" collapsed="false">
      <c r="A48" s="36" t="n">
        <v>44</v>
      </c>
      <c r="B48" s="133"/>
      <c r="C48" s="160"/>
      <c r="D48" s="96"/>
      <c r="E48" s="159" t="s">
        <v>85</v>
      </c>
      <c r="F48" s="159"/>
      <c r="G48" s="113" t="n">
        <v>0</v>
      </c>
      <c r="H48" s="114" t="n">
        <v>0</v>
      </c>
      <c r="I48" s="114" t="n">
        <v>0</v>
      </c>
      <c r="J48" s="114" t="n">
        <v>360</v>
      </c>
      <c r="K48" s="114" t="n">
        <v>360</v>
      </c>
      <c r="L48" s="71" t="n">
        <v>360</v>
      </c>
      <c r="M48" s="71" t="n">
        <v>360</v>
      </c>
      <c r="N48" s="33"/>
      <c r="R48" s="35"/>
    </row>
    <row r="49" s="34" customFormat="true" ht="12.75" hidden="false" customHeight="true" outlineLevel="0" collapsed="false">
      <c r="A49" s="36" t="n">
        <v>45</v>
      </c>
      <c r="B49" s="153"/>
      <c r="C49" s="158" t="s">
        <v>86</v>
      </c>
      <c r="D49" s="154" t="s">
        <v>26</v>
      </c>
      <c r="E49" s="131" t="s">
        <v>87</v>
      </c>
      <c r="F49" s="131"/>
      <c r="G49" s="161" t="n">
        <v>2500</v>
      </c>
      <c r="H49" s="85" t="n">
        <v>800</v>
      </c>
      <c r="I49" s="85" t="n">
        <v>0</v>
      </c>
      <c r="J49" s="85" t="n">
        <v>500</v>
      </c>
      <c r="K49" s="85" t="n">
        <v>0</v>
      </c>
      <c r="L49" s="85" t="n">
        <v>0</v>
      </c>
      <c r="M49" s="85" t="n">
        <v>0</v>
      </c>
      <c r="N49" s="33"/>
    </row>
    <row r="50" s="34" customFormat="true" ht="13.5" hidden="false" customHeight="true" outlineLevel="0" collapsed="false">
      <c r="A50" s="93" t="n">
        <v>46</v>
      </c>
      <c r="B50" s="133"/>
      <c r="C50" s="160"/>
      <c r="D50" s="96"/>
      <c r="E50" s="162" t="s">
        <v>88</v>
      </c>
      <c r="F50" s="162"/>
      <c r="G50" s="163" t="n">
        <v>0</v>
      </c>
      <c r="H50" s="164" t="n">
        <v>1742.65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33"/>
    </row>
    <row r="51" s="34" customFormat="true" ht="13.5" hidden="false" customHeight="false" outlineLevel="0" collapsed="false">
      <c r="A51" s="165" t="n">
        <v>47</v>
      </c>
      <c r="B51" s="138" t="s">
        <v>89</v>
      </c>
      <c r="C51" s="101" t="s">
        <v>90</v>
      </c>
      <c r="D51" s="101"/>
      <c r="E51" s="101"/>
      <c r="F51" s="101"/>
      <c r="G51" s="166" t="n">
        <f aca="false">G52</f>
        <v>0</v>
      </c>
      <c r="H51" s="167" t="n">
        <f aca="false">H52</f>
        <v>0</v>
      </c>
      <c r="I51" s="167" t="n">
        <f aca="false">I52</f>
        <v>5</v>
      </c>
      <c r="J51" s="167" t="n">
        <f aca="false">J52</f>
        <v>5</v>
      </c>
      <c r="K51" s="167" t="n">
        <f aca="false">K52</f>
        <v>5</v>
      </c>
      <c r="L51" s="167" t="n">
        <f aca="false">L52</f>
        <v>5</v>
      </c>
      <c r="M51" s="167" t="n">
        <f aca="false">M52</f>
        <v>5</v>
      </c>
      <c r="N51" s="33"/>
    </row>
    <row r="52" s="34" customFormat="true" ht="13.5" hidden="false" customHeight="false" outlineLevel="0" collapsed="false">
      <c r="A52" s="93" t="n">
        <v>48</v>
      </c>
      <c r="B52" s="133"/>
      <c r="C52" s="168" t="s">
        <v>91</v>
      </c>
      <c r="D52" s="169"/>
      <c r="E52" s="170" t="s">
        <v>92</v>
      </c>
      <c r="F52" s="171"/>
      <c r="G52" s="172" t="n">
        <v>0</v>
      </c>
      <c r="H52" s="173" t="n">
        <v>0</v>
      </c>
      <c r="I52" s="173" t="n">
        <v>5</v>
      </c>
      <c r="J52" s="173" t="n">
        <v>5</v>
      </c>
      <c r="K52" s="173" t="n">
        <v>5</v>
      </c>
      <c r="L52" s="173" t="n">
        <v>5</v>
      </c>
      <c r="M52" s="173" t="n">
        <v>5</v>
      </c>
      <c r="N52" s="33"/>
    </row>
    <row r="53" s="34" customFormat="true" ht="13.5" hidden="false" customHeight="false" outlineLevel="0" collapsed="false">
      <c r="A53" s="141" t="n">
        <v>49</v>
      </c>
      <c r="B53" s="174" t="s">
        <v>93</v>
      </c>
      <c r="C53" s="175" t="s">
        <v>94</v>
      </c>
      <c r="D53" s="175"/>
      <c r="E53" s="175"/>
      <c r="F53" s="175"/>
      <c r="G53" s="176" t="n">
        <f aca="false">G54+G61</f>
        <v>17953.38</v>
      </c>
      <c r="H53" s="177" t="n">
        <f aca="false">H54+H61</f>
        <v>12658.23</v>
      </c>
      <c r="I53" s="177" t="n">
        <f aca="false">I54+I61</f>
        <v>9896</v>
      </c>
      <c r="J53" s="177" t="n">
        <f aca="false">J54+J61</f>
        <v>44780.49</v>
      </c>
      <c r="K53" s="177" t="n">
        <f aca="false">K54+K61</f>
        <v>10776</v>
      </c>
      <c r="L53" s="177" t="n">
        <f aca="false">L54+L61</f>
        <v>10776</v>
      </c>
      <c r="M53" s="177" t="n">
        <f aca="false">M54+M61</f>
        <v>10776</v>
      </c>
      <c r="N53" s="33"/>
      <c r="R53" s="35"/>
    </row>
    <row r="54" s="34" customFormat="true" ht="14.25" hidden="false" customHeight="false" outlineLevel="0" collapsed="false">
      <c r="A54" s="178" t="n">
        <v>50</v>
      </c>
      <c r="B54" s="179"/>
      <c r="C54" s="180" t="s">
        <v>95</v>
      </c>
      <c r="D54" s="181" t="s">
        <v>68</v>
      </c>
      <c r="E54" s="182" t="s">
        <v>96</v>
      </c>
      <c r="F54" s="183"/>
      <c r="G54" s="184" t="n">
        <f aca="false">G55+G56+G57+G58+G59</f>
        <v>4978.5</v>
      </c>
      <c r="H54" s="185" t="n">
        <f aca="false">H55+H56+H57+H58+H59+H60</f>
        <v>8808.6</v>
      </c>
      <c r="I54" s="185" t="n">
        <f aca="false">I55+I56+I57+I58+I59</f>
        <v>9896</v>
      </c>
      <c r="J54" s="185" t="n">
        <f aca="false">SUM(J55:J60)</f>
        <v>10776</v>
      </c>
      <c r="K54" s="185" t="n">
        <f aca="false">SUM(K55:K60)</f>
        <v>10776</v>
      </c>
      <c r="L54" s="185" t="n">
        <f aca="false">SUM(L55:L60)</f>
        <v>10776</v>
      </c>
      <c r="M54" s="185" t="n">
        <f aca="false">SUM(M55:M60)</f>
        <v>10776</v>
      </c>
      <c r="N54" s="33"/>
      <c r="R54" s="35"/>
    </row>
    <row r="55" s="34" customFormat="true" ht="13.5" hidden="false" customHeight="false" outlineLevel="0" collapsed="false">
      <c r="A55" s="186" t="n">
        <v>51</v>
      </c>
      <c r="B55" s="187"/>
      <c r="C55" s="188"/>
      <c r="D55" s="188"/>
      <c r="E55" s="189" t="s">
        <v>97</v>
      </c>
      <c r="F55" s="189"/>
      <c r="G55" s="190" t="n">
        <v>396</v>
      </c>
      <c r="H55" s="191" t="n">
        <f aca="false">12*33</f>
        <v>396</v>
      </c>
      <c r="I55" s="191" t="n">
        <v>396</v>
      </c>
      <c r="J55" s="191" t="n">
        <v>396</v>
      </c>
      <c r="K55" s="191" t="n">
        <v>396</v>
      </c>
      <c r="L55" s="191" t="n">
        <v>396</v>
      </c>
      <c r="M55" s="191" t="n">
        <v>396</v>
      </c>
      <c r="N55" s="33"/>
    </row>
    <row r="56" s="34" customFormat="true" ht="12.75" hidden="false" customHeight="true" outlineLevel="0" collapsed="false">
      <c r="A56" s="192" t="n">
        <v>52</v>
      </c>
      <c r="B56" s="193"/>
      <c r="C56" s="81"/>
      <c r="D56" s="81"/>
      <c r="E56" s="68" t="s">
        <v>98</v>
      </c>
      <c r="F56" s="68"/>
      <c r="G56" s="79" t="n">
        <v>1211</v>
      </c>
      <c r="H56" s="70" t="n">
        <v>1211</v>
      </c>
      <c r="I56" s="70" t="n">
        <v>1200</v>
      </c>
      <c r="J56" s="70" t="n">
        <v>1200</v>
      </c>
      <c r="K56" s="70" t="n">
        <v>1200</v>
      </c>
      <c r="L56" s="70" t="n">
        <v>1200</v>
      </c>
      <c r="M56" s="70" t="n">
        <v>1200</v>
      </c>
      <c r="N56" s="33"/>
    </row>
    <row r="57" s="34" customFormat="true" ht="12.75" hidden="false" customHeight="true" outlineLevel="0" collapsed="false">
      <c r="A57" s="192" t="n">
        <v>53</v>
      </c>
      <c r="B57" s="194"/>
      <c r="C57" s="44"/>
      <c r="D57" s="61"/>
      <c r="E57" s="195" t="s">
        <v>99</v>
      </c>
      <c r="F57" s="195"/>
      <c r="G57" s="69" t="n">
        <v>2389.92</v>
      </c>
      <c r="H57" s="71" t="n">
        <v>2991.6</v>
      </c>
      <c r="I57" s="71" t="n">
        <v>6000</v>
      </c>
      <c r="J57" s="71" t="n">
        <v>6000</v>
      </c>
      <c r="K57" s="71" t="n">
        <v>6000</v>
      </c>
      <c r="L57" s="71" t="n">
        <v>6000</v>
      </c>
      <c r="M57" s="71" t="n">
        <v>6000</v>
      </c>
      <c r="N57" s="33"/>
      <c r="R57" s="35"/>
    </row>
    <row r="58" s="34" customFormat="true" ht="12.75" hidden="false" customHeight="true" outlineLevel="0" collapsed="false">
      <c r="A58" s="186" t="n">
        <v>54</v>
      </c>
      <c r="B58" s="194"/>
      <c r="C58" s="44"/>
      <c r="D58" s="61"/>
      <c r="E58" s="159" t="s">
        <v>100</v>
      </c>
      <c r="F58" s="159"/>
      <c r="G58" s="69" t="n">
        <v>300</v>
      </c>
      <c r="H58" s="71" t="n">
        <v>1200</v>
      </c>
      <c r="I58" s="71" t="n">
        <v>1800</v>
      </c>
      <c r="J58" s="71" t="n">
        <v>1800</v>
      </c>
      <c r="K58" s="71" t="n">
        <f aca="false">150*12</f>
        <v>1800</v>
      </c>
      <c r="L58" s="71" t="n">
        <v>1800</v>
      </c>
      <c r="M58" s="71" t="n">
        <v>1800</v>
      </c>
      <c r="N58" s="33"/>
      <c r="R58" s="35"/>
    </row>
    <row r="59" s="34" customFormat="true" ht="12.75" hidden="false" customHeight="true" outlineLevel="0" collapsed="false">
      <c r="A59" s="192" t="n">
        <v>55</v>
      </c>
      <c r="B59" s="194"/>
      <c r="C59" s="44"/>
      <c r="D59" s="61"/>
      <c r="E59" s="159" t="s">
        <v>101</v>
      </c>
      <c r="F59" s="159"/>
      <c r="G59" s="69" t="n">
        <v>681.58</v>
      </c>
      <c r="H59" s="71" t="n">
        <v>1510</v>
      </c>
      <c r="I59" s="71" t="n">
        <v>500</v>
      </c>
      <c r="J59" s="71" t="n">
        <v>1380</v>
      </c>
      <c r="K59" s="71" t="n">
        <f aca="false">(65*12)+(50*12)</f>
        <v>1380</v>
      </c>
      <c r="L59" s="71" t="n">
        <f aca="false">(65*12)+(50*12)</f>
        <v>1380</v>
      </c>
      <c r="M59" s="71" t="n">
        <f aca="false">(65*12)+(50*12)</f>
        <v>1380</v>
      </c>
      <c r="N59" s="33"/>
    </row>
    <row r="60" s="34" customFormat="true" ht="13.5" hidden="false" customHeight="true" outlineLevel="0" collapsed="false">
      <c r="A60" s="196" t="n">
        <v>56</v>
      </c>
      <c r="B60" s="197"/>
      <c r="C60" s="198" t="s">
        <v>102</v>
      </c>
      <c r="D60" s="199" t="s">
        <v>40</v>
      </c>
      <c r="E60" s="200" t="s">
        <v>103</v>
      </c>
      <c r="F60" s="200"/>
      <c r="G60" s="201" t="n">
        <v>0</v>
      </c>
      <c r="H60" s="202" t="n">
        <v>1500</v>
      </c>
      <c r="I60" s="202" t="n">
        <v>0</v>
      </c>
      <c r="J60" s="202" t="n">
        <v>0</v>
      </c>
      <c r="K60" s="202" t="n">
        <v>0</v>
      </c>
      <c r="L60" s="202" t="n">
        <v>0</v>
      </c>
      <c r="M60" s="202" t="n">
        <v>0</v>
      </c>
      <c r="N60" s="33"/>
    </row>
    <row r="61" s="34" customFormat="true" ht="23.25" hidden="false" customHeight="false" outlineLevel="0" collapsed="false">
      <c r="A61" s="93" t="n">
        <v>57</v>
      </c>
      <c r="B61" s="203"/>
      <c r="C61" s="204" t="s">
        <v>102</v>
      </c>
      <c r="D61" s="205" t="s">
        <v>104</v>
      </c>
      <c r="E61" s="206" t="s">
        <v>105</v>
      </c>
      <c r="F61" s="207" t="s">
        <v>106</v>
      </c>
      <c r="G61" s="208" t="n">
        <v>12974.88</v>
      </c>
      <c r="H61" s="209" t="n">
        <v>3849.63</v>
      </c>
      <c r="I61" s="209" t="n">
        <v>0</v>
      </c>
      <c r="J61" s="209" t="n">
        <v>34004.49</v>
      </c>
      <c r="K61" s="209" t="n">
        <v>0</v>
      </c>
      <c r="L61" s="209" t="n">
        <v>0</v>
      </c>
      <c r="M61" s="209" t="n">
        <v>0</v>
      </c>
      <c r="N61" s="33"/>
      <c r="R61" s="35"/>
    </row>
    <row r="62" s="34" customFormat="true" ht="13.5" hidden="false" customHeight="false" outlineLevel="0" collapsed="false">
      <c r="A62" s="165" t="n">
        <v>58</v>
      </c>
      <c r="B62" s="29" t="s">
        <v>107</v>
      </c>
      <c r="C62" s="30" t="s">
        <v>108</v>
      </c>
      <c r="D62" s="30"/>
      <c r="E62" s="30"/>
      <c r="F62" s="30"/>
      <c r="G62" s="31" t="n">
        <f aca="false">G63+G104</f>
        <v>570995.8</v>
      </c>
      <c r="H62" s="32" t="n">
        <f aca="false">H63+H104</f>
        <v>833231.59</v>
      </c>
      <c r="I62" s="32" t="n">
        <f aca="false">I63+I104</f>
        <v>608918.35</v>
      </c>
      <c r="J62" s="32" t="n">
        <f aca="false">J63+J104</f>
        <v>898563.66</v>
      </c>
      <c r="K62" s="32" t="n">
        <f aca="false">K63+K104</f>
        <v>1020235.9</v>
      </c>
      <c r="L62" s="32" t="n">
        <f aca="false">L63+L104</f>
        <v>1032029.45</v>
      </c>
      <c r="M62" s="32" t="n">
        <f aca="false">M63+M104</f>
        <v>1064379.37</v>
      </c>
      <c r="N62" s="33"/>
      <c r="R62" s="35"/>
    </row>
    <row r="63" s="34" customFormat="true" ht="13.5" hidden="false" customHeight="false" outlineLevel="0" collapsed="false">
      <c r="A63" s="28" t="n">
        <v>59</v>
      </c>
      <c r="B63" s="138" t="s">
        <v>109</v>
      </c>
      <c r="C63" s="101" t="s">
        <v>110</v>
      </c>
      <c r="D63" s="101"/>
      <c r="E63" s="101"/>
      <c r="F63" s="101"/>
      <c r="G63" s="139" t="n">
        <f aca="false">G64</f>
        <v>561995.8</v>
      </c>
      <c r="H63" s="140" t="n">
        <f aca="false">H64</f>
        <v>806067.22</v>
      </c>
      <c r="I63" s="140" t="n">
        <f aca="false">I64</f>
        <v>605918.35</v>
      </c>
      <c r="J63" s="140" t="n">
        <f aca="false">J64</f>
        <v>866632.61</v>
      </c>
      <c r="K63" s="140" t="n">
        <f aca="false">K64</f>
        <v>1010544</v>
      </c>
      <c r="L63" s="140" t="n">
        <f aca="false">L64</f>
        <v>1029029.45</v>
      </c>
      <c r="M63" s="140" t="n">
        <f aca="false">M64</f>
        <v>1061379.37</v>
      </c>
      <c r="N63" s="33"/>
      <c r="R63" s="35"/>
    </row>
    <row r="64" s="34" customFormat="true" ht="13.5" hidden="false" customHeight="false" outlineLevel="0" collapsed="false">
      <c r="A64" s="141" t="n">
        <v>60</v>
      </c>
      <c r="B64" s="142"/>
      <c r="C64" s="210" t="s">
        <v>111</v>
      </c>
      <c r="D64" s="211"/>
      <c r="E64" s="212" t="s">
        <v>112</v>
      </c>
      <c r="F64" s="212"/>
      <c r="G64" s="213" t="n">
        <f aca="false">SUM(G66:G103)</f>
        <v>561995.8</v>
      </c>
      <c r="H64" s="214" t="n">
        <f aca="false">SUM(H65:H103)</f>
        <v>806067.22</v>
      </c>
      <c r="I64" s="214" t="n">
        <f aca="false">SUM(I66:I103)</f>
        <v>605918.35</v>
      </c>
      <c r="J64" s="214" t="n">
        <f aca="false">SUM(J65:J103)</f>
        <v>866632.61</v>
      </c>
      <c r="K64" s="214" t="n">
        <f aca="false">SUM(K65:K103)</f>
        <v>1010544</v>
      </c>
      <c r="L64" s="214" t="n">
        <f aca="false">SUM(L65:L103)</f>
        <v>1029029.45</v>
      </c>
      <c r="M64" s="214" t="n">
        <f aca="false">SUM(M65:M103)</f>
        <v>1061379.37</v>
      </c>
      <c r="N64" s="33"/>
      <c r="R64" s="35"/>
    </row>
    <row r="65" s="34" customFormat="true" ht="24" hidden="false" customHeight="true" outlineLevel="0" collapsed="false">
      <c r="A65" s="150" t="n">
        <v>61</v>
      </c>
      <c r="B65" s="104"/>
      <c r="C65" s="215"/>
      <c r="D65" s="216"/>
      <c r="E65" s="217" t="s">
        <v>113</v>
      </c>
      <c r="F65" s="217"/>
      <c r="G65" s="218" t="n">
        <v>0</v>
      </c>
      <c r="H65" s="219" t="n">
        <v>40771.85</v>
      </c>
      <c r="I65" s="219" t="n">
        <v>0</v>
      </c>
      <c r="J65" s="219" t="n">
        <v>18216</v>
      </c>
      <c r="K65" s="219" t="n">
        <v>0</v>
      </c>
      <c r="L65" s="219" t="n">
        <v>0</v>
      </c>
      <c r="M65" s="219" t="n">
        <v>0</v>
      </c>
      <c r="N65" s="33"/>
      <c r="R65" s="35"/>
    </row>
    <row r="66" s="34" customFormat="true" ht="13.5" hidden="false" customHeight="true" outlineLevel="0" collapsed="false">
      <c r="A66" s="36" t="n">
        <v>62</v>
      </c>
      <c r="B66" s="42"/>
      <c r="C66" s="220"/>
      <c r="D66" s="221"/>
      <c r="E66" s="222" t="s">
        <v>114</v>
      </c>
      <c r="F66" s="222"/>
      <c r="G66" s="190" t="n">
        <v>473012</v>
      </c>
      <c r="H66" s="191" t="n">
        <v>547384</v>
      </c>
      <c r="I66" s="191" t="n">
        <v>533118</v>
      </c>
      <c r="J66" s="191" t="n">
        <v>599884</v>
      </c>
      <c r="K66" s="191" t="n">
        <v>616189</v>
      </c>
      <c r="L66" s="191" t="n">
        <v>646998.45</v>
      </c>
      <c r="M66" s="191" t="n">
        <v>679348.37</v>
      </c>
      <c r="N66" s="33"/>
      <c r="R66" s="35"/>
    </row>
    <row r="67" s="34" customFormat="true" ht="12.75" hidden="false" customHeight="true" outlineLevel="0" collapsed="false">
      <c r="A67" s="36" t="n">
        <v>63</v>
      </c>
      <c r="B67" s="42"/>
      <c r="C67" s="220"/>
      <c r="D67" s="221"/>
      <c r="E67" s="222" t="s">
        <v>115</v>
      </c>
      <c r="F67" s="222"/>
      <c r="G67" s="190" t="n">
        <v>0</v>
      </c>
      <c r="H67" s="191" t="n">
        <v>0</v>
      </c>
      <c r="I67" s="191" t="n">
        <v>0</v>
      </c>
      <c r="J67" s="191" t="n">
        <v>3909</v>
      </c>
      <c r="K67" s="191" t="n">
        <v>0</v>
      </c>
      <c r="L67" s="191" t="n">
        <v>0</v>
      </c>
      <c r="M67" s="191" t="n">
        <v>0</v>
      </c>
      <c r="N67" s="33"/>
      <c r="R67" s="35"/>
    </row>
    <row r="68" s="34" customFormat="true" ht="12.75" hidden="false" customHeight="true" outlineLevel="0" collapsed="false">
      <c r="A68" s="36" t="n">
        <v>64</v>
      </c>
      <c r="B68" s="42"/>
      <c r="C68" s="220"/>
      <c r="D68" s="221"/>
      <c r="E68" s="222" t="s">
        <v>116</v>
      </c>
      <c r="F68" s="222"/>
      <c r="G68" s="190" t="n">
        <v>0</v>
      </c>
      <c r="H68" s="191" t="n">
        <v>0</v>
      </c>
      <c r="I68" s="191" t="n">
        <v>0</v>
      </c>
      <c r="J68" s="191" t="n">
        <v>15190</v>
      </c>
      <c r="K68" s="191" t="n">
        <v>0</v>
      </c>
      <c r="L68" s="191" t="n">
        <v>0</v>
      </c>
      <c r="M68" s="191" t="n">
        <v>0</v>
      </c>
      <c r="N68" s="33"/>
      <c r="R68" s="35"/>
    </row>
    <row r="69" s="34" customFormat="true" ht="12.75" hidden="false" customHeight="true" outlineLevel="0" collapsed="false">
      <c r="A69" s="36" t="n">
        <v>65</v>
      </c>
      <c r="B69" s="42"/>
      <c r="C69" s="220"/>
      <c r="D69" s="221"/>
      <c r="E69" s="222" t="s">
        <v>117</v>
      </c>
      <c r="F69" s="222"/>
      <c r="G69" s="190" t="n">
        <v>0</v>
      </c>
      <c r="H69" s="191" t="n">
        <v>0</v>
      </c>
      <c r="I69" s="191" t="n">
        <v>0</v>
      </c>
      <c r="J69" s="191" t="n">
        <v>2700</v>
      </c>
      <c r="K69" s="191" t="n">
        <v>0</v>
      </c>
      <c r="L69" s="191" t="n">
        <v>0</v>
      </c>
      <c r="M69" s="191" t="n">
        <v>0</v>
      </c>
      <c r="N69" s="33"/>
      <c r="R69" s="35"/>
    </row>
    <row r="70" s="34" customFormat="true" ht="12.75" hidden="false" customHeight="true" outlineLevel="0" collapsed="false">
      <c r="A70" s="36" t="n">
        <v>66</v>
      </c>
      <c r="B70" s="42"/>
      <c r="C70" s="220"/>
      <c r="D70" s="221"/>
      <c r="E70" s="68" t="s">
        <v>118</v>
      </c>
      <c r="F70" s="68"/>
      <c r="G70" s="190" t="n">
        <v>3595</v>
      </c>
      <c r="H70" s="191" t="n">
        <v>10980.02</v>
      </c>
      <c r="I70" s="191" t="n">
        <v>0</v>
      </c>
      <c r="J70" s="191" t="n">
        <v>29704</v>
      </c>
      <c r="K70" s="191" t="n">
        <v>0</v>
      </c>
      <c r="L70" s="191" t="n">
        <v>0</v>
      </c>
      <c r="M70" s="191" t="n">
        <v>0</v>
      </c>
      <c r="N70" s="33"/>
      <c r="R70" s="35"/>
    </row>
    <row r="71" s="34" customFormat="true" ht="12.75" hidden="false" customHeight="true" outlineLevel="0" collapsed="false">
      <c r="A71" s="36" t="n">
        <v>67</v>
      </c>
      <c r="B71" s="42"/>
      <c r="C71" s="220"/>
      <c r="D71" s="221"/>
      <c r="E71" s="68" t="s">
        <v>119</v>
      </c>
      <c r="F71" s="68"/>
      <c r="G71" s="190" t="n">
        <v>0</v>
      </c>
      <c r="H71" s="191" t="n">
        <v>0</v>
      </c>
      <c r="I71" s="191" t="n">
        <v>0</v>
      </c>
      <c r="J71" s="191" t="n">
        <v>14270</v>
      </c>
      <c r="K71" s="191" t="n">
        <v>0</v>
      </c>
      <c r="L71" s="191" t="n">
        <v>0</v>
      </c>
      <c r="M71" s="191" t="n">
        <v>0</v>
      </c>
      <c r="N71" s="33"/>
      <c r="R71" s="35"/>
    </row>
    <row r="72" s="34" customFormat="true" ht="12.75" hidden="false" customHeight="true" outlineLevel="0" collapsed="false">
      <c r="A72" s="36" t="n">
        <v>68</v>
      </c>
      <c r="B72" s="42"/>
      <c r="C72" s="220"/>
      <c r="D72" s="221"/>
      <c r="E72" s="68" t="s">
        <v>120</v>
      </c>
      <c r="F72" s="68"/>
      <c r="G72" s="190" t="n">
        <v>0</v>
      </c>
      <c r="H72" s="191" t="n">
        <v>0</v>
      </c>
      <c r="I72" s="191" t="n">
        <v>0</v>
      </c>
      <c r="J72" s="191" t="n">
        <v>4322</v>
      </c>
      <c r="K72" s="191" t="n">
        <v>0</v>
      </c>
      <c r="L72" s="191" t="n">
        <v>0</v>
      </c>
      <c r="M72" s="191" t="n">
        <v>0</v>
      </c>
      <c r="N72" s="33"/>
      <c r="R72" s="35"/>
    </row>
    <row r="73" s="34" customFormat="true" ht="12.75" hidden="false" customHeight="false" outlineLevel="0" collapsed="false">
      <c r="A73" s="36" t="n">
        <v>69</v>
      </c>
      <c r="B73" s="42"/>
      <c r="C73" s="220"/>
      <c r="D73" s="221"/>
      <c r="E73" s="83" t="s">
        <v>121</v>
      </c>
      <c r="F73" s="83"/>
      <c r="G73" s="190" t="n">
        <v>7412</v>
      </c>
      <c r="H73" s="191" t="n">
        <v>4660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33"/>
      <c r="R73" s="35"/>
    </row>
    <row r="74" s="34" customFormat="true" ht="12.75" hidden="false" customHeight="false" outlineLevel="0" collapsed="false">
      <c r="A74" s="36" t="n">
        <v>70</v>
      </c>
      <c r="B74" s="42"/>
      <c r="C74" s="220"/>
      <c r="D74" s="221"/>
      <c r="E74" s="83" t="s">
        <v>122</v>
      </c>
      <c r="F74" s="83"/>
      <c r="G74" s="190" t="n">
        <v>3141</v>
      </c>
      <c r="H74" s="191" t="n">
        <v>14376</v>
      </c>
      <c r="I74" s="191" t="n">
        <v>13823</v>
      </c>
      <c r="J74" s="191" t="n">
        <v>11416</v>
      </c>
      <c r="K74" s="191" t="n">
        <v>11416</v>
      </c>
      <c r="L74" s="191" t="n">
        <v>11416</v>
      </c>
      <c r="M74" s="191" t="n">
        <v>11416</v>
      </c>
      <c r="N74" s="33"/>
      <c r="R74" s="35"/>
    </row>
    <row r="75" s="34" customFormat="true" ht="12.75" hidden="false" customHeight="false" outlineLevel="0" collapsed="false">
      <c r="A75" s="36" t="n">
        <v>71</v>
      </c>
      <c r="B75" s="42"/>
      <c r="C75" s="220"/>
      <c r="D75" s="221"/>
      <c r="E75" s="83" t="s">
        <v>123</v>
      </c>
      <c r="F75" s="83"/>
      <c r="G75" s="190" t="n">
        <v>0</v>
      </c>
      <c r="H75" s="191" t="n">
        <v>940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33"/>
      <c r="R75" s="35"/>
    </row>
    <row r="76" s="34" customFormat="true" ht="12.75" hidden="false" customHeight="true" outlineLevel="0" collapsed="false">
      <c r="A76" s="36" t="n">
        <v>72</v>
      </c>
      <c r="B76" s="42"/>
      <c r="C76" s="220"/>
      <c r="D76" s="221"/>
      <c r="E76" s="68" t="s">
        <v>124</v>
      </c>
      <c r="F76" s="68"/>
      <c r="G76" s="79" t="n">
        <v>5791.95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33"/>
      <c r="R76" s="35"/>
    </row>
    <row r="77" s="34" customFormat="true" ht="12.75" hidden="false" customHeight="true" outlineLevel="0" collapsed="false">
      <c r="A77" s="36" t="n">
        <v>73</v>
      </c>
      <c r="B77" s="42"/>
      <c r="C77" s="220"/>
      <c r="D77" s="221"/>
      <c r="E77" s="68" t="s">
        <v>125</v>
      </c>
      <c r="F77" s="68"/>
      <c r="G77" s="79" t="n">
        <v>3150</v>
      </c>
      <c r="H77" s="70" t="n">
        <v>1200</v>
      </c>
      <c r="I77" s="70" t="n">
        <v>0</v>
      </c>
      <c r="J77" s="70" t="n">
        <v>3300</v>
      </c>
      <c r="K77" s="70" t="n">
        <v>0</v>
      </c>
      <c r="L77" s="70" t="n">
        <v>0</v>
      </c>
      <c r="M77" s="70" t="n">
        <v>0</v>
      </c>
      <c r="N77" s="33"/>
      <c r="R77" s="35"/>
    </row>
    <row r="78" s="34" customFormat="true" ht="12.75" hidden="false" customHeight="true" outlineLevel="0" collapsed="false">
      <c r="A78" s="36" t="n">
        <v>74</v>
      </c>
      <c r="B78" s="42"/>
      <c r="C78" s="220"/>
      <c r="D78" s="221"/>
      <c r="E78" s="68" t="s">
        <v>126</v>
      </c>
      <c r="F78" s="68"/>
      <c r="G78" s="79" t="n">
        <v>4000</v>
      </c>
      <c r="H78" s="70" t="n">
        <v>2400</v>
      </c>
      <c r="I78" s="70" t="n">
        <v>0</v>
      </c>
      <c r="J78" s="70" t="n">
        <v>2700</v>
      </c>
      <c r="K78" s="70" t="n">
        <v>0</v>
      </c>
      <c r="L78" s="70" t="n">
        <v>0</v>
      </c>
      <c r="M78" s="70" t="n">
        <v>0</v>
      </c>
      <c r="N78" s="33"/>
      <c r="R78" s="35"/>
    </row>
    <row r="79" s="34" customFormat="true" ht="12.75" hidden="false" customHeight="true" outlineLevel="0" collapsed="false">
      <c r="A79" s="36" t="n">
        <v>75</v>
      </c>
      <c r="B79" s="42"/>
      <c r="C79" s="220"/>
      <c r="D79" s="221"/>
      <c r="E79" s="68" t="s">
        <v>127</v>
      </c>
      <c r="F79" s="68"/>
      <c r="G79" s="79" t="n">
        <v>0</v>
      </c>
      <c r="H79" s="70" t="n">
        <v>8829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33"/>
      <c r="R79" s="35"/>
    </row>
    <row r="80" s="34" customFormat="true" ht="12.75" hidden="false" customHeight="true" outlineLevel="0" collapsed="false">
      <c r="A80" s="36" t="n">
        <v>76</v>
      </c>
      <c r="B80" s="42"/>
      <c r="C80" s="220"/>
      <c r="D80" s="221"/>
      <c r="E80" s="68" t="s">
        <v>128</v>
      </c>
      <c r="F80" s="68"/>
      <c r="G80" s="79" t="n">
        <v>0</v>
      </c>
      <c r="H80" s="70" t="n">
        <v>100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33"/>
      <c r="R80" s="35"/>
    </row>
    <row r="81" s="34" customFormat="true" ht="12.75" hidden="false" customHeight="true" outlineLevel="0" collapsed="false">
      <c r="A81" s="36" t="n">
        <v>77</v>
      </c>
      <c r="B81" s="42"/>
      <c r="C81" s="220"/>
      <c r="D81" s="221"/>
      <c r="E81" s="68" t="s">
        <v>129</v>
      </c>
      <c r="F81" s="68"/>
      <c r="G81" s="79" t="n">
        <v>6639</v>
      </c>
      <c r="H81" s="70" t="n">
        <v>5251</v>
      </c>
      <c r="I81" s="70" t="n">
        <v>4700</v>
      </c>
      <c r="J81" s="70" t="n">
        <v>5771</v>
      </c>
      <c r="K81" s="70" t="n">
        <v>5771</v>
      </c>
      <c r="L81" s="70" t="n">
        <v>5771</v>
      </c>
      <c r="M81" s="70" t="n">
        <v>5771</v>
      </c>
      <c r="N81" s="33"/>
    </row>
    <row r="82" s="34" customFormat="true" ht="12.75" hidden="false" customHeight="true" outlineLevel="0" collapsed="false">
      <c r="A82" s="36" t="n">
        <v>78</v>
      </c>
      <c r="B82" s="42"/>
      <c r="C82" s="220"/>
      <c r="D82" s="221"/>
      <c r="E82" s="68" t="s">
        <v>130</v>
      </c>
      <c r="F82" s="68"/>
      <c r="G82" s="79" t="n">
        <v>400</v>
      </c>
      <c r="H82" s="70" t="n">
        <v>12998</v>
      </c>
      <c r="I82" s="70" t="n">
        <v>0</v>
      </c>
      <c r="J82" s="70" t="n">
        <v>7470</v>
      </c>
      <c r="K82" s="70" t="n">
        <v>0</v>
      </c>
      <c r="L82" s="70" t="n">
        <v>0</v>
      </c>
      <c r="M82" s="70" t="n">
        <v>0</v>
      </c>
      <c r="N82" s="33"/>
    </row>
    <row r="83" s="34" customFormat="true" ht="13.5" hidden="false" customHeight="false" outlineLevel="0" collapsed="false">
      <c r="A83" s="115" t="n">
        <v>79</v>
      </c>
      <c r="B83" s="42"/>
      <c r="C83" s="220"/>
      <c r="D83" s="223"/>
      <c r="E83" s="224" t="s">
        <v>131</v>
      </c>
      <c r="F83" s="224"/>
      <c r="G83" s="225" t="n">
        <v>6438</v>
      </c>
      <c r="H83" s="226" t="n">
        <v>7008</v>
      </c>
      <c r="I83" s="226" t="n">
        <v>6500</v>
      </c>
      <c r="J83" s="226" t="n">
        <v>7488</v>
      </c>
      <c r="K83" s="226" t="n">
        <v>7488</v>
      </c>
      <c r="L83" s="226" t="n">
        <v>7488</v>
      </c>
      <c r="M83" s="226" t="n">
        <v>7488</v>
      </c>
      <c r="N83" s="227"/>
      <c r="R83" s="35"/>
    </row>
    <row r="84" s="34" customFormat="true" ht="13.5" hidden="false" customHeight="false" outlineLevel="0" collapsed="false">
      <c r="A84" s="115" t="n">
        <v>80</v>
      </c>
      <c r="B84" s="42"/>
      <c r="C84" s="220"/>
      <c r="D84" s="228"/>
      <c r="E84" s="229" t="s">
        <v>132</v>
      </c>
      <c r="F84" s="229"/>
      <c r="G84" s="230" t="n">
        <v>0</v>
      </c>
      <c r="H84" s="231" t="n">
        <v>0</v>
      </c>
      <c r="I84" s="231" t="n">
        <v>0</v>
      </c>
      <c r="J84" s="231" t="n">
        <v>0</v>
      </c>
      <c r="K84" s="231" t="n">
        <f aca="false">81*3000</f>
        <v>243000</v>
      </c>
      <c r="L84" s="231" t="n">
        <f aca="false">81*3000</f>
        <v>243000</v>
      </c>
      <c r="M84" s="231" t="n">
        <f aca="false">81*3000</f>
        <v>243000</v>
      </c>
      <c r="N84" s="232" t="s">
        <v>133</v>
      </c>
      <c r="O84" s="232"/>
      <c r="P84" s="232"/>
      <c r="R84" s="35"/>
    </row>
    <row r="85" s="34" customFormat="true" ht="13.5" hidden="false" customHeight="false" outlineLevel="0" collapsed="false">
      <c r="A85" s="115" t="n">
        <v>81</v>
      </c>
      <c r="B85" s="42"/>
      <c r="C85" s="220"/>
      <c r="D85" s="233"/>
      <c r="E85" s="234" t="s">
        <v>134</v>
      </c>
      <c r="F85" s="234"/>
      <c r="G85" s="230" t="n">
        <v>0</v>
      </c>
      <c r="H85" s="231" t="n">
        <v>0</v>
      </c>
      <c r="I85" s="231" t="n">
        <v>0</v>
      </c>
      <c r="J85" s="231" t="n">
        <v>0</v>
      </c>
      <c r="K85" s="231" t="n">
        <f aca="false">20*3000</f>
        <v>60000</v>
      </c>
      <c r="L85" s="231" t="n">
        <f aca="false">20*3000</f>
        <v>60000</v>
      </c>
      <c r="M85" s="231" t="n">
        <f aca="false">20*3000</f>
        <v>60000</v>
      </c>
      <c r="N85" s="232" t="s">
        <v>135</v>
      </c>
      <c r="O85" s="232"/>
      <c r="P85" s="232"/>
      <c r="R85" s="35"/>
    </row>
    <row r="86" s="34" customFormat="true" ht="12.75" hidden="false" customHeight="false" outlineLevel="0" collapsed="false">
      <c r="A86" s="115" t="n">
        <v>82</v>
      </c>
      <c r="B86" s="42"/>
      <c r="C86" s="220"/>
      <c r="D86" s="235"/>
      <c r="E86" s="236" t="s">
        <v>136</v>
      </c>
      <c r="F86" s="236"/>
      <c r="G86" s="190" t="n">
        <v>17894</v>
      </c>
      <c r="H86" s="191" t="n">
        <v>22915</v>
      </c>
      <c r="I86" s="191" t="n">
        <v>28286</v>
      </c>
      <c r="J86" s="191" t="n">
        <v>28766</v>
      </c>
      <c r="K86" s="191" t="n">
        <v>0</v>
      </c>
      <c r="L86" s="191" t="n">
        <v>0</v>
      </c>
      <c r="M86" s="191" t="n">
        <v>0</v>
      </c>
      <c r="N86" s="227"/>
      <c r="R86" s="35"/>
    </row>
    <row r="87" s="34" customFormat="true" ht="12.75" hidden="false" customHeight="false" outlineLevel="0" collapsed="false">
      <c r="A87" s="115" t="n">
        <v>83</v>
      </c>
      <c r="B87" s="42"/>
      <c r="C87" s="220"/>
      <c r="D87" s="235"/>
      <c r="E87" s="78" t="s">
        <v>137</v>
      </c>
      <c r="F87" s="78"/>
      <c r="G87" s="79" t="n">
        <v>0</v>
      </c>
      <c r="H87" s="70" t="n">
        <v>0</v>
      </c>
      <c r="I87" s="70" t="n">
        <v>0</v>
      </c>
      <c r="J87" s="70" t="n">
        <v>6157</v>
      </c>
      <c r="K87" s="70" t="n">
        <v>7992</v>
      </c>
      <c r="L87" s="70" t="n">
        <v>0</v>
      </c>
      <c r="M87" s="70" t="n">
        <v>0</v>
      </c>
      <c r="N87" s="227"/>
      <c r="R87" s="35"/>
    </row>
    <row r="88" s="34" customFormat="true" ht="12.75" hidden="false" customHeight="false" outlineLevel="0" collapsed="false">
      <c r="A88" s="115" t="n">
        <v>84</v>
      </c>
      <c r="B88" s="42"/>
      <c r="C88" s="220"/>
      <c r="D88" s="235"/>
      <c r="E88" s="78" t="s">
        <v>138</v>
      </c>
      <c r="F88" s="78"/>
      <c r="G88" s="79" t="n">
        <v>0</v>
      </c>
      <c r="H88" s="70" t="n">
        <v>0</v>
      </c>
      <c r="I88" s="70" t="n">
        <v>0</v>
      </c>
      <c r="J88" s="70" t="n">
        <v>0</v>
      </c>
      <c r="K88" s="70" t="n">
        <v>4332</v>
      </c>
      <c r="L88" s="70" t="n">
        <v>0</v>
      </c>
      <c r="M88" s="70" t="n">
        <v>0</v>
      </c>
      <c r="N88" s="227"/>
      <c r="R88" s="35"/>
    </row>
    <row r="89" s="34" customFormat="true" ht="12.75" hidden="false" customHeight="false" outlineLevel="0" collapsed="false">
      <c r="A89" s="115" t="n">
        <v>85</v>
      </c>
      <c r="B89" s="42"/>
      <c r="C89" s="220"/>
      <c r="D89" s="235"/>
      <c r="E89" s="78" t="s">
        <v>139</v>
      </c>
      <c r="F89" s="78"/>
      <c r="G89" s="79" t="n">
        <v>0</v>
      </c>
      <c r="H89" s="70" t="n">
        <v>3212</v>
      </c>
      <c r="I89" s="70" t="n">
        <v>0</v>
      </c>
      <c r="J89" s="70" t="n">
        <v>11248</v>
      </c>
      <c r="K89" s="70" t="n">
        <v>0</v>
      </c>
      <c r="L89" s="70" t="n">
        <v>0</v>
      </c>
      <c r="M89" s="70" t="n">
        <v>0</v>
      </c>
      <c r="N89" s="227"/>
      <c r="R89" s="35"/>
    </row>
    <row r="90" s="34" customFormat="true" ht="12.75" hidden="false" customHeight="false" outlineLevel="0" collapsed="false">
      <c r="A90" s="115" t="n">
        <v>86</v>
      </c>
      <c r="B90" s="42"/>
      <c r="C90" s="220"/>
      <c r="D90" s="235"/>
      <c r="E90" s="78" t="s">
        <v>140</v>
      </c>
      <c r="F90" s="78"/>
      <c r="G90" s="79" t="n">
        <v>0</v>
      </c>
      <c r="H90" s="70" t="n">
        <v>100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227"/>
      <c r="R90" s="35"/>
    </row>
    <row r="91" s="34" customFormat="true" ht="12.75" hidden="false" customHeight="false" outlineLevel="0" collapsed="false">
      <c r="A91" s="115" t="n">
        <v>87</v>
      </c>
      <c r="B91" s="42"/>
      <c r="C91" s="220"/>
      <c r="D91" s="235"/>
      <c r="E91" s="78" t="s">
        <v>141</v>
      </c>
      <c r="F91" s="78"/>
      <c r="G91" s="79" t="n">
        <v>0</v>
      </c>
      <c r="H91" s="70" t="n">
        <v>403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227"/>
      <c r="R91" s="35"/>
    </row>
    <row r="92" s="34" customFormat="true" ht="13.5" hidden="false" customHeight="false" outlineLevel="0" collapsed="false">
      <c r="A92" s="115" t="n">
        <v>88</v>
      </c>
      <c r="B92" s="42"/>
      <c r="C92" s="220"/>
      <c r="D92" s="237"/>
      <c r="E92" s="224" t="s">
        <v>142</v>
      </c>
      <c r="F92" s="224"/>
      <c r="G92" s="225" t="n">
        <v>728</v>
      </c>
      <c r="H92" s="226" t="n">
        <v>1092</v>
      </c>
      <c r="I92" s="226" t="n">
        <v>0</v>
      </c>
      <c r="J92" s="226" t="n">
        <v>0</v>
      </c>
      <c r="K92" s="226" t="n">
        <v>0</v>
      </c>
      <c r="L92" s="226" t="n">
        <v>0</v>
      </c>
      <c r="M92" s="226" t="n">
        <v>0</v>
      </c>
      <c r="N92" s="227"/>
      <c r="R92" s="35"/>
    </row>
    <row r="93" s="34" customFormat="true" ht="24.75" hidden="false" customHeight="true" outlineLevel="0" collapsed="false">
      <c r="A93" s="115" t="n">
        <v>89</v>
      </c>
      <c r="B93" s="42"/>
      <c r="C93" s="220"/>
      <c r="D93" s="238"/>
      <c r="E93" s="239" t="s">
        <v>143</v>
      </c>
      <c r="F93" s="239"/>
      <c r="G93" s="240" t="n">
        <v>1397.5</v>
      </c>
      <c r="H93" s="241" t="n">
        <v>7113.6</v>
      </c>
      <c r="I93" s="241" t="n">
        <v>10841</v>
      </c>
      <c r="J93" s="241" t="n">
        <v>9731.4</v>
      </c>
      <c r="K93" s="241" t="n">
        <v>5000</v>
      </c>
      <c r="L93" s="241" t="n">
        <v>5000</v>
      </c>
      <c r="M93" s="241" t="n">
        <v>5000</v>
      </c>
      <c r="N93" s="227"/>
      <c r="R93" s="35"/>
    </row>
    <row r="94" s="34" customFormat="true" ht="13.5" hidden="false" customHeight="true" outlineLevel="0" collapsed="false">
      <c r="A94" s="115" t="n">
        <v>90</v>
      </c>
      <c r="B94" s="42"/>
      <c r="C94" s="220"/>
      <c r="D94" s="238"/>
      <c r="E94" s="239" t="s">
        <v>144</v>
      </c>
      <c r="F94" s="239"/>
      <c r="G94" s="240" t="n">
        <v>202.8</v>
      </c>
      <c r="H94" s="241" t="n">
        <v>42854.9</v>
      </c>
      <c r="I94" s="241" t="n">
        <v>0</v>
      </c>
      <c r="J94" s="241" t="n">
        <v>66000</v>
      </c>
      <c r="K94" s="241" t="n">
        <v>40000</v>
      </c>
      <c r="L94" s="241" t="n">
        <v>40000</v>
      </c>
      <c r="M94" s="241" t="n">
        <v>40000</v>
      </c>
      <c r="N94" s="227"/>
      <c r="R94" s="35"/>
    </row>
    <row r="95" s="34" customFormat="true" ht="12.75" hidden="false" customHeight="false" outlineLevel="0" collapsed="false">
      <c r="A95" s="115" t="n">
        <v>91</v>
      </c>
      <c r="B95" s="42"/>
      <c r="C95" s="44"/>
      <c r="D95" s="242"/>
      <c r="E95" s="236" t="s">
        <v>145</v>
      </c>
      <c r="F95" s="236"/>
      <c r="G95" s="190" t="n">
        <v>3963.39</v>
      </c>
      <c r="H95" s="191" t="n">
        <v>4320.77</v>
      </c>
      <c r="I95" s="191" t="n">
        <v>4320.77</v>
      </c>
      <c r="J95" s="191" t="n">
        <v>4736.79</v>
      </c>
      <c r="K95" s="191" t="n">
        <v>4736.79</v>
      </c>
      <c r="L95" s="191" t="n">
        <v>4736.79</v>
      </c>
      <c r="M95" s="191" t="n">
        <v>4736.79</v>
      </c>
      <c r="N95" s="227"/>
      <c r="R95" s="35"/>
    </row>
    <row r="96" s="34" customFormat="true" ht="12.75" hidden="false" customHeight="false" outlineLevel="0" collapsed="false">
      <c r="A96" s="36" t="n">
        <v>92</v>
      </c>
      <c r="B96" s="42"/>
      <c r="C96" s="243"/>
      <c r="D96" s="242"/>
      <c r="E96" s="78" t="s">
        <v>146</v>
      </c>
      <c r="F96" s="78"/>
      <c r="G96" s="79" t="n">
        <v>2643.5</v>
      </c>
      <c r="H96" s="70" t="n">
        <v>3209.34</v>
      </c>
      <c r="I96" s="70" t="n">
        <v>3209.34</v>
      </c>
      <c r="J96" s="70" t="n">
        <v>3506.63</v>
      </c>
      <c r="K96" s="70" t="n">
        <v>3506.63</v>
      </c>
      <c r="L96" s="70" t="n">
        <v>3506.63</v>
      </c>
      <c r="M96" s="70" t="n">
        <v>3506.63</v>
      </c>
      <c r="N96" s="244"/>
      <c r="O96" s="84"/>
      <c r="P96" s="84"/>
      <c r="Q96" s="76"/>
      <c r="R96" s="35"/>
    </row>
    <row r="97" s="34" customFormat="true" ht="12.75" hidden="false" customHeight="false" outlineLevel="0" collapsed="false">
      <c r="A97" s="115" t="n">
        <v>93</v>
      </c>
      <c r="B97" s="42"/>
      <c r="C97" s="243"/>
      <c r="D97" s="242"/>
      <c r="E97" s="78" t="s">
        <v>147</v>
      </c>
      <c r="F97" s="78"/>
      <c r="G97" s="79" t="n">
        <v>204.4</v>
      </c>
      <c r="H97" s="70" t="n">
        <v>234.15</v>
      </c>
      <c r="I97" s="70" t="n">
        <v>234.15</v>
      </c>
      <c r="J97" s="70" t="n">
        <v>260.2</v>
      </c>
      <c r="K97" s="70" t="n">
        <v>260.2</v>
      </c>
      <c r="L97" s="70" t="n">
        <v>260.2</v>
      </c>
      <c r="M97" s="70" t="n">
        <v>260.2</v>
      </c>
      <c r="N97" s="33"/>
      <c r="Q97" s="76"/>
    </row>
    <row r="98" s="34" customFormat="true" ht="12.75" hidden="false" customHeight="false" outlineLevel="0" collapsed="false">
      <c r="A98" s="36" t="n">
        <v>94</v>
      </c>
      <c r="B98" s="42"/>
      <c r="C98" s="243"/>
      <c r="D98" s="242"/>
      <c r="E98" s="78" t="s">
        <v>148</v>
      </c>
      <c r="F98" s="78"/>
      <c r="G98" s="79" t="n">
        <v>673.53</v>
      </c>
      <c r="H98" s="70" t="n">
        <v>698.28</v>
      </c>
      <c r="I98" s="70" t="n">
        <v>698.28</v>
      </c>
      <c r="J98" s="70" t="n">
        <v>709.5</v>
      </c>
      <c r="K98" s="70" t="n">
        <v>709.5</v>
      </c>
      <c r="L98" s="70" t="n">
        <v>709.5</v>
      </c>
      <c r="M98" s="70" t="n">
        <v>709.5</v>
      </c>
      <c r="N98" s="227"/>
      <c r="Q98" s="76"/>
    </row>
    <row r="99" s="34" customFormat="true" ht="12.75" hidden="false" customHeight="false" outlineLevel="0" collapsed="false">
      <c r="A99" s="36" t="n">
        <v>95</v>
      </c>
      <c r="B99" s="42"/>
      <c r="C99" s="243"/>
      <c r="D99" s="242"/>
      <c r="E99" s="78" t="s">
        <v>149</v>
      </c>
      <c r="F99" s="78"/>
      <c r="G99" s="79" t="n">
        <v>130</v>
      </c>
      <c r="H99" s="70" t="n">
        <v>96.4</v>
      </c>
      <c r="I99" s="70" t="n">
        <v>96.4</v>
      </c>
      <c r="J99" s="70" t="n">
        <v>50</v>
      </c>
      <c r="K99" s="70" t="n">
        <v>50</v>
      </c>
      <c r="L99" s="70" t="n">
        <v>50</v>
      </c>
      <c r="M99" s="70" t="n">
        <v>50</v>
      </c>
      <c r="N99" s="33"/>
      <c r="Q99" s="76"/>
    </row>
    <row r="100" s="34" customFormat="true" ht="12.75" hidden="false" customHeight="false" outlineLevel="0" collapsed="false">
      <c r="A100" s="36" t="n">
        <v>96</v>
      </c>
      <c r="B100" s="42"/>
      <c r="C100" s="243"/>
      <c r="D100" s="242"/>
      <c r="E100" s="78" t="s">
        <v>150</v>
      </c>
      <c r="F100" s="78"/>
      <c r="G100" s="79" t="n">
        <v>88.17</v>
      </c>
      <c r="H100" s="70" t="n">
        <v>91.41</v>
      </c>
      <c r="I100" s="70" t="n">
        <v>91.41</v>
      </c>
      <c r="J100" s="70" t="n">
        <v>92.88</v>
      </c>
      <c r="K100" s="70" t="n">
        <v>92.88</v>
      </c>
      <c r="L100" s="70" t="n">
        <v>92.88</v>
      </c>
      <c r="M100" s="70" t="n">
        <v>92.88</v>
      </c>
      <c r="N100" s="244"/>
      <c r="O100" s="84"/>
      <c r="P100" s="84"/>
      <c r="Q100" s="76"/>
    </row>
    <row r="101" s="34" customFormat="true" ht="12.75" hidden="false" customHeight="false" outlineLevel="0" collapsed="false">
      <c r="A101" s="115" t="n">
        <v>97</v>
      </c>
      <c r="B101" s="245"/>
      <c r="C101" s="245"/>
      <c r="D101" s="246"/>
      <c r="E101" s="83" t="s">
        <v>151</v>
      </c>
      <c r="F101" s="83"/>
      <c r="G101" s="88" t="n">
        <v>1899.56</v>
      </c>
      <c r="H101" s="90" t="n">
        <v>1703.5</v>
      </c>
      <c r="I101" s="90" t="n">
        <v>0</v>
      </c>
      <c r="J101" s="90" t="n">
        <v>4929.21</v>
      </c>
      <c r="K101" s="90" t="n">
        <v>0</v>
      </c>
      <c r="L101" s="90" t="n">
        <v>0</v>
      </c>
      <c r="M101" s="90" t="n">
        <v>0</v>
      </c>
      <c r="N101" s="33"/>
      <c r="Q101" s="76"/>
    </row>
    <row r="102" s="34" customFormat="true" ht="23.25" hidden="false" customHeight="true" outlineLevel="0" collapsed="false">
      <c r="A102" s="247" t="n">
        <v>98</v>
      </c>
      <c r="B102" s="248"/>
      <c r="C102" s="248"/>
      <c r="D102" s="80"/>
      <c r="E102" s="249" t="s">
        <v>152</v>
      </c>
      <c r="F102" s="249"/>
      <c r="G102" s="79" t="n">
        <v>0</v>
      </c>
      <c r="H102" s="70" t="n">
        <v>3640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33"/>
      <c r="Q102" s="76"/>
    </row>
    <row r="103" s="34" customFormat="true" ht="13.5" hidden="false" customHeight="true" outlineLevel="0" collapsed="false">
      <c r="A103" s="132" t="n">
        <v>99</v>
      </c>
      <c r="B103" s="250"/>
      <c r="C103" s="250"/>
      <c r="D103" s="251"/>
      <c r="E103" s="252" t="s">
        <v>153</v>
      </c>
      <c r="F103" s="252"/>
      <c r="G103" s="253" t="n">
        <v>18592</v>
      </c>
      <c r="H103" s="254" t="n">
        <v>22925</v>
      </c>
      <c r="I103" s="254" t="n">
        <v>0</v>
      </c>
      <c r="J103" s="254" t="n">
        <v>4105</v>
      </c>
      <c r="K103" s="254" t="n">
        <v>0</v>
      </c>
      <c r="L103" s="254" t="n">
        <v>0</v>
      </c>
      <c r="M103" s="254" t="n">
        <v>0</v>
      </c>
      <c r="N103" s="33"/>
    </row>
    <row r="104" s="34" customFormat="true" ht="13.5" hidden="false" customHeight="false" outlineLevel="0" collapsed="false">
      <c r="A104" s="255" t="n">
        <v>100</v>
      </c>
      <c r="B104" s="256" t="s">
        <v>109</v>
      </c>
      <c r="C104" s="257" t="s">
        <v>154</v>
      </c>
      <c r="D104" s="257"/>
      <c r="E104" s="257"/>
      <c r="F104" s="257"/>
      <c r="G104" s="258" t="n">
        <f aca="false">SUM(G107:G115)</f>
        <v>9000</v>
      </c>
      <c r="H104" s="259" t="n">
        <f aca="false">SUM(H107:H115)</f>
        <v>27164.37</v>
      </c>
      <c r="I104" s="259" t="n">
        <f aca="false">SUM(I107:I115)</f>
        <v>3000</v>
      </c>
      <c r="J104" s="259" t="n">
        <f aca="false">SUM(J105:J115)</f>
        <v>31931.05</v>
      </c>
      <c r="K104" s="259" t="n">
        <f aca="false">SUM(K105:K115)</f>
        <v>9691.9</v>
      </c>
      <c r="L104" s="259" t="n">
        <f aca="false">SUM(L105:L115)</f>
        <v>3000</v>
      </c>
      <c r="M104" s="259" t="n">
        <f aca="false">SUM(M105:M115)</f>
        <v>3000</v>
      </c>
      <c r="N104" s="33"/>
      <c r="R104" s="35"/>
    </row>
    <row r="105" s="34" customFormat="true" ht="23.25" hidden="false" customHeight="true" outlineLevel="0" collapsed="false">
      <c r="A105" s="28" t="n">
        <v>101</v>
      </c>
      <c r="B105" s="260"/>
      <c r="C105" s="261"/>
      <c r="D105" s="261"/>
      <c r="E105" s="262" t="s">
        <v>155</v>
      </c>
      <c r="F105" s="262"/>
      <c r="G105" s="263" t="n">
        <v>0</v>
      </c>
      <c r="H105" s="264" t="n">
        <v>0</v>
      </c>
      <c r="I105" s="265" t="n">
        <v>0</v>
      </c>
      <c r="J105" s="264" t="n">
        <v>8516.97</v>
      </c>
      <c r="K105" s="265" t="n">
        <f aca="false">15208.87-J105</f>
        <v>6691.9</v>
      </c>
      <c r="L105" s="264" t="n">
        <v>0</v>
      </c>
      <c r="M105" s="265" t="n">
        <v>0</v>
      </c>
      <c r="N105" s="33"/>
      <c r="R105" s="35"/>
    </row>
    <row r="106" s="34" customFormat="true" ht="25.5" hidden="false" customHeight="true" outlineLevel="0" collapsed="false">
      <c r="A106" s="28" t="n">
        <v>102</v>
      </c>
      <c r="B106" s="260"/>
      <c r="C106" s="261"/>
      <c r="D106" s="261"/>
      <c r="E106" s="262" t="s">
        <v>156</v>
      </c>
      <c r="F106" s="262"/>
      <c r="G106" s="263" t="n">
        <v>0</v>
      </c>
      <c r="H106" s="264" t="n">
        <v>0</v>
      </c>
      <c r="I106" s="265" t="n">
        <v>0</v>
      </c>
      <c r="J106" s="264" t="n">
        <v>5933.76</v>
      </c>
      <c r="K106" s="265" t="n">
        <v>0</v>
      </c>
      <c r="L106" s="264" t="n">
        <v>0</v>
      </c>
      <c r="M106" s="265" t="n">
        <v>0</v>
      </c>
      <c r="N106" s="33"/>
      <c r="R106" s="35"/>
    </row>
    <row r="107" s="34" customFormat="true" ht="24" hidden="false" customHeight="true" outlineLevel="0" collapsed="false">
      <c r="A107" s="36" t="n">
        <v>103</v>
      </c>
      <c r="B107" s="266"/>
      <c r="C107" s="188"/>
      <c r="D107" s="267"/>
      <c r="E107" s="268" t="s">
        <v>157</v>
      </c>
      <c r="F107" s="268"/>
      <c r="G107" s="190" t="n">
        <v>0</v>
      </c>
      <c r="H107" s="191" t="n">
        <v>13000</v>
      </c>
      <c r="I107" s="191" t="n">
        <v>0</v>
      </c>
      <c r="J107" s="191" t="n">
        <v>0</v>
      </c>
      <c r="K107" s="191" t="n">
        <v>0</v>
      </c>
      <c r="L107" s="191" t="n">
        <v>0</v>
      </c>
      <c r="M107" s="191" t="n">
        <v>0</v>
      </c>
      <c r="N107" s="33"/>
      <c r="R107" s="35"/>
    </row>
    <row r="108" s="34" customFormat="true" ht="24" hidden="false" customHeight="true" outlineLevel="0" collapsed="false">
      <c r="A108" s="36" t="n">
        <v>104</v>
      </c>
      <c r="B108" s="248"/>
      <c r="C108" s="81"/>
      <c r="D108" s="80"/>
      <c r="E108" s="131" t="s">
        <v>158</v>
      </c>
      <c r="F108" s="131"/>
      <c r="G108" s="79" t="n">
        <v>600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33"/>
    </row>
    <row r="109" s="34" customFormat="true" ht="24" hidden="false" customHeight="true" outlineLevel="0" collapsed="false">
      <c r="A109" s="36" t="n">
        <v>105</v>
      </c>
      <c r="B109" s="245"/>
      <c r="C109" s="87"/>
      <c r="D109" s="86"/>
      <c r="E109" s="68" t="s">
        <v>159</v>
      </c>
      <c r="F109" s="68"/>
      <c r="G109" s="88" t="n">
        <v>0</v>
      </c>
      <c r="H109" s="90" t="n">
        <v>2814.29</v>
      </c>
      <c r="I109" s="90" t="n">
        <v>0</v>
      </c>
      <c r="J109" s="90" t="n">
        <v>1535.46</v>
      </c>
      <c r="K109" s="90" t="n">
        <v>0</v>
      </c>
      <c r="L109" s="90" t="n">
        <v>0</v>
      </c>
      <c r="M109" s="90" t="n">
        <v>0</v>
      </c>
      <c r="N109" s="33"/>
    </row>
    <row r="110" s="34" customFormat="true" ht="12.75" hidden="false" customHeight="true" outlineLevel="0" collapsed="false">
      <c r="A110" s="36" t="n">
        <v>106</v>
      </c>
      <c r="B110" s="245"/>
      <c r="C110" s="87"/>
      <c r="D110" s="86"/>
      <c r="E110" s="68" t="s">
        <v>160</v>
      </c>
      <c r="F110" s="68"/>
      <c r="G110" s="88" t="n">
        <v>0</v>
      </c>
      <c r="H110" s="90" t="n">
        <v>150.08</v>
      </c>
      <c r="I110" s="90" t="n">
        <v>0</v>
      </c>
      <c r="J110" s="90" t="n">
        <v>144.86</v>
      </c>
      <c r="K110" s="90" t="n">
        <v>0</v>
      </c>
      <c r="L110" s="90" t="n">
        <v>0</v>
      </c>
      <c r="M110" s="90" t="n">
        <v>0</v>
      </c>
      <c r="N110" s="33"/>
    </row>
    <row r="111" s="34" customFormat="true" ht="24" hidden="false" customHeight="true" outlineLevel="0" collapsed="false">
      <c r="A111" s="91" t="n">
        <v>107</v>
      </c>
      <c r="B111" s="245"/>
      <c r="C111" s="87"/>
      <c r="D111" s="86"/>
      <c r="E111" s="131" t="s">
        <v>161</v>
      </c>
      <c r="F111" s="131"/>
      <c r="G111" s="88" t="n">
        <v>0</v>
      </c>
      <c r="H111" s="90" t="n">
        <v>820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33"/>
    </row>
    <row r="112" s="34" customFormat="true" ht="12.75" hidden="false" customHeight="true" outlineLevel="0" collapsed="false">
      <c r="A112" s="36" t="n">
        <v>108</v>
      </c>
      <c r="B112" s="245"/>
      <c r="C112" s="87"/>
      <c r="D112" s="86"/>
      <c r="E112" s="131" t="s">
        <v>162</v>
      </c>
      <c r="F112" s="131"/>
      <c r="G112" s="88" t="n">
        <v>0</v>
      </c>
      <c r="H112" s="90" t="n">
        <v>0</v>
      </c>
      <c r="I112" s="90" t="n">
        <v>0</v>
      </c>
      <c r="J112" s="90" t="n">
        <v>3000</v>
      </c>
      <c r="K112" s="90" t="n">
        <v>0</v>
      </c>
      <c r="L112" s="90" t="n">
        <v>0</v>
      </c>
      <c r="M112" s="90" t="n">
        <v>0</v>
      </c>
      <c r="N112" s="33"/>
    </row>
    <row r="113" s="34" customFormat="true" ht="12.75" hidden="false" customHeight="true" outlineLevel="0" collapsed="false">
      <c r="A113" s="93" t="n">
        <v>109</v>
      </c>
      <c r="B113" s="245"/>
      <c r="C113" s="87"/>
      <c r="D113" s="86"/>
      <c r="E113" s="131" t="s">
        <v>163</v>
      </c>
      <c r="F113" s="131"/>
      <c r="G113" s="88" t="n">
        <v>0</v>
      </c>
      <c r="H113" s="90" t="n">
        <v>0</v>
      </c>
      <c r="I113" s="90" t="n">
        <v>0</v>
      </c>
      <c r="J113" s="90" t="n">
        <v>200</v>
      </c>
      <c r="K113" s="90" t="n">
        <v>0</v>
      </c>
      <c r="L113" s="90" t="n">
        <v>0</v>
      </c>
      <c r="M113" s="90" t="n">
        <v>0</v>
      </c>
      <c r="N113" s="33"/>
    </row>
    <row r="114" s="34" customFormat="true" ht="12.75" hidden="false" customHeight="true" outlineLevel="0" collapsed="false">
      <c r="A114" s="93" t="n">
        <v>110</v>
      </c>
      <c r="B114" s="245"/>
      <c r="C114" s="87"/>
      <c r="D114" s="86"/>
      <c r="E114" s="131" t="s">
        <v>164</v>
      </c>
      <c r="F114" s="131"/>
      <c r="G114" s="88" t="n">
        <v>0</v>
      </c>
      <c r="H114" s="90" t="n">
        <v>0</v>
      </c>
      <c r="I114" s="90" t="n">
        <v>0</v>
      </c>
      <c r="J114" s="90" t="n">
        <v>9600</v>
      </c>
      <c r="K114" s="90" t="n">
        <v>0</v>
      </c>
      <c r="L114" s="90" t="n">
        <v>0</v>
      </c>
      <c r="M114" s="90" t="n">
        <v>0</v>
      </c>
      <c r="N114" s="33"/>
    </row>
    <row r="115" s="34" customFormat="true" ht="27" hidden="false" customHeight="true" outlineLevel="0" collapsed="false">
      <c r="A115" s="269" t="n">
        <v>111</v>
      </c>
      <c r="B115" s="270"/>
      <c r="C115" s="271" t="s">
        <v>165</v>
      </c>
      <c r="D115" s="272" t="s">
        <v>166</v>
      </c>
      <c r="E115" s="162" t="s">
        <v>167</v>
      </c>
      <c r="F115" s="162"/>
      <c r="G115" s="225" t="n">
        <v>3000</v>
      </c>
      <c r="H115" s="226" t="n">
        <v>3000</v>
      </c>
      <c r="I115" s="226" t="n">
        <v>3000</v>
      </c>
      <c r="J115" s="226" t="n">
        <v>3000</v>
      </c>
      <c r="K115" s="226" t="n">
        <v>3000</v>
      </c>
      <c r="L115" s="226" t="n">
        <v>3000</v>
      </c>
      <c r="M115" s="226" t="n">
        <v>3000</v>
      </c>
      <c r="N115" s="33"/>
      <c r="R115" s="35"/>
    </row>
    <row r="116" s="34" customFormat="true" ht="13.5" hidden="false" customHeight="false" outlineLevel="0" collapsed="false">
      <c r="A116" s="273" t="n">
        <v>112</v>
      </c>
      <c r="B116" s="274" t="s">
        <v>168</v>
      </c>
      <c r="C116" s="274"/>
      <c r="D116" s="274"/>
      <c r="E116" s="274"/>
      <c r="F116" s="274"/>
      <c r="G116" s="275" t="n">
        <f aca="false">G6+G20+G62</f>
        <v>1881855.41</v>
      </c>
      <c r="H116" s="276" t="n">
        <f aca="false">H6+H20+H62</f>
        <v>2182525.01</v>
      </c>
      <c r="I116" s="276" t="n">
        <f aca="false">I6+I20+I62</f>
        <v>1988881.4</v>
      </c>
      <c r="J116" s="276" t="n">
        <f aca="false">J6+J20+J62</f>
        <v>2343416.92</v>
      </c>
      <c r="K116" s="276" t="n">
        <f aca="false">K6+K20+K62</f>
        <v>2258436.44</v>
      </c>
      <c r="L116" s="276" t="n">
        <f aca="false">L6+L20+L62</f>
        <v>2357743.99</v>
      </c>
      <c r="M116" s="276" t="n">
        <f aca="false">M6+M20+M62</f>
        <v>2442694.91</v>
      </c>
      <c r="N116" s="33"/>
      <c r="R116" s="35"/>
    </row>
    <row r="117" s="34" customFormat="true" ht="13.5" hidden="false" customHeight="false" outlineLevel="0" collapsed="false">
      <c r="A117" s="277" t="n">
        <v>113</v>
      </c>
      <c r="B117" s="278" t="s">
        <v>169</v>
      </c>
      <c r="C117" s="278"/>
      <c r="D117" s="278"/>
      <c r="E117" s="278"/>
      <c r="F117" s="278"/>
      <c r="G117" s="279" t="n">
        <f aca="false">G118</f>
        <v>120741.63</v>
      </c>
      <c r="H117" s="280" t="n">
        <f aca="false">H118</f>
        <v>127785.99</v>
      </c>
      <c r="I117" s="280" t="n">
        <f aca="false">I118</f>
        <v>149051</v>
      </c>
      <c r="J117" s="280" t="n">
        <f aca="false">J118</f>
        <v>142351</v>
      </c>
      <c r="K117" s="280" t="n">
        <f aca="false">K118</f>
        <v>143699</v>
      </c>
      <c r="L117" s="280" t="n">
        <f aca="false">L118</f>
        <v>143699</v>
      </c>
      <c r="M117" s="280" t="n">
        <f aca="false">M118</f>
        <v>143699</v>
      </c>
      <c r="N117" s="33"/>
    </row>
    <row r="118" s="34" customFormat="true" ht="13.5" hidden="false" customHeight="false" outlineLevel="0" collapsed="false">
      <c r="A118" s="165" t="n">
        <v>114</v>
      </c>
      <c r="B118" s="281" t="s">
        <v>170</v>
      </c>
      <c r="C118" s="281"/>
      <c r="D118" s="281"/>
      <c r="E118" s="281"/>
      <c r="F118" s="281"/>
      <c r="G118" s="139" t="n">
        <f aca="false">SUM(G120:G138)</f>
        <v>120741.63</v>
      </c>
      <c r="H118" s="140" t="n">
        <f aca="false">H119+H128</f>
        <v>127785.99</v>
      </c>
      <c r="I118" s="140" t="n">
        <f aca="false">I119+I128</f>
        <v>149051</v>
      </c>
      <c r="J118" s="140" t="n">
        <f aca="false">J119+J128</f>
        <v>142351</v>
      </c>
      <c r="K118" s="140" t="n">
        <f aca="false">K119+K128</f>
        <v>143699</v>
      </c>
      <c r="L118" s="140" t="n">
        <f aca="false">L119+L128</f>
        <v>143699</v>
      </c>
      <c r="M118" s="140" t="n">
        <f aca="false">M119+M128</f>
        <v>143699</v>
      </c>
      <c r="N118" s="33"/>
    </row>
    <row r="119" s="34" customFormat="true" ht="13.5" hidden="false" customHeight="false" outlineLevel="0" collapsed="false">
      <c r="A119" s="141" t="n">
        <v>115</v>
      </c>
      <c r="B119" s="282"/>
      <c r="C119" s="283"/>
      <c r="D119" s="283"/>
      <c r="E119" s="283"/>
      <c r="F119" s="284" t="s">
        <v>171</v>
      </c>
      <c r="G119" s="285"/>
      <c r="H119" s="286" t="n">
        <f aca="false">SUM(H120:H127)</f>
        <v>63240.99</v>
      </c>
      <c r="I119" s="286" t="n">
        <f aca="false">SUM(I120:I127)</f>
        <v>58051</v>
      </c>
      <c r="J119" s="286" t="n">
        <f aca="false">SUM(J120:J127)</f>
        <v>59051</v>
      </c>
      <c r="K119" s="286" t="n">
        <f aca="false">SUM(K120:K127)</f>
        <v>73699</v>
      </c>
      <c r="L119" s="286" t="n">
        <f aca="false">SUM(L120:L127)</f>
        <v>73699</v>
      </c>
      <c r="M119" s="286" t="n">
        <f aca="false">SUM(M120:M127)</f>
        <v>73699</v>
      </c>
      <c r="N119" s="33"/>
    </row>
    <row r="120" s="34" customFormat="true" ht="13.5" hidden="false" customHeight="false" outlineLevel="0" collapsed="false">
      <c r="A120" s="115" t="n">
        <v>116</v>
      </c>
      <c r="B120" s="266"/>
      <c r="C120" s="266"/>
      <c r="D120" s="267"/>
      <c r="E120" s="287" t="n">
        <v>372004</v>
      </c>
      <c r="F120" s="288" t="s">
        <v>172</v>
      </c>
      <c r="G120" s="190" t="n">
        <v>3000</v>
      </c>
      <c r="H120" s="191" t="n">
        <v>1000</v>
      </c>
      <c r="I120" s="191" t="n">
        <v>0</v>
      </c>
      <c r="J120" s="191" t="n">
        <v>1000</v>
      </c>
      <c r="K120" s="191" t="n">
        <v>0</v>
      </c>
      <c r="L120" s="191" t="n">
        <v>0</v>
      </c>
      <c r="M120" s="191" t="n">
        <v>0</v>
      </c>
      <c r="N120" s="33"/>
    </row>
    <row r="121" s="34" customFormat="true" ht="36" hidden="false" customHeight="false" outlineLevel="0" collapsed="false">
      <c r="A121" s="36" t="n">
        <v>117</v>
      </c>
      <c r="B121" s="42"/>
      <c r="C121" s="42"/>
      <c r="D121" s="111"/>
      <c r="E121" s="289" t="n">
        <v>699403</v>
      </c>
      <c r="F121" s="290" t="s">
        <v>173</v>
      </c>
      <c r="G121" s="190" t="n">
        <v>25077.77</v>
      </c>
      <c r="H121" s="191" t="n">
        <v>32744.76</v>
      </c>
      <c r="I121" s="191" t="n">
        <v>22582</v>
      </c>
      <c r="J121" s="191" t="n">
        <v>22582</v>
      </c>
      <c r="K121" s="191" t="n">
        <v>21051</v>
      </c>
      <c r="L121" s="191" t="n">
        <v>21051</v>
      </c>
      <c r="M121" s="191" t="n">
        <v>21051</v>
      </c>
      <c r="N121" s="291"/>
    </row>
    <row r="122" s="34" customFormat="true" ht="24" hidden="false" customHeight="false" outlineLevel="0" collapsed="false">
      <c r="A122" s="36" t="n">
        <v>118</v>
      </c>
      <c r="B122" s="133"/>
      <c r="C122" s="133"/>
      <c r="D122" s="111"/>
      <c r="E122" s="289" t="n">
        <v>699404</v>
      </c>
      <c r="F122" s="292" t="s">
        <v>174</v>
      </c>
      <c r="G122" s="190" t="n">
        <v>9061.6</v>
      </c>
      <c r="H122" s="191" t="n">
        <v>8083.7</v>
      </c>
      <c r="I122" s="191" t="n">
        <v>11335</v>
      </c>
      <c r="J122" s="191" t="n">
        <v>11335</v>
      </c>
      <c r="K122" s="191" t="n">
        <v>15288</v>
      </c>
      <c r="L122" s="191" t="n">
        <v>15288</v>
      </c>
      <c r="M122" s="191" t="n">
        <v>15288</v>
      </c>
      <c r="N122" s="33"/>
    </row>
    <row r="123" s="34" customFormat="true" ht="12.75" hidden="false" customHeight="false" outlineLevel="0" collapsed="false">
      <c r="A123" s="115" t="n">
        <v>119</v>
      </c>
      <c r="B123" s="293"/>
      <c r="C123" s="293"/>
      <c r="D123" s="294"/>
      <c r="E123" s="295" t="n">
        <v>699402</v>
      </c>
      <c r="F123" s="296" t="s">
        <v>175</v>
      </c>
      <c r="G123" s="190" t="n">
        <v>391.6</v>
      </c>
      <c r="H123" s="70" t="n">
        <v>171.53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33"/>
    </row>
    <row r="124" s="34" customFormat="true" ht="24.75" hidden="false" customHeight="false" outlineLevel="0" collapsed="false">
      <c r="A124" s="115" t="n">
        <v>120</v>
      </c>
      <c r="B124" s="293"/>
      <c r="C124" s="293"/>
      <c r="D124" s="294"/>
      <c r="E124" s="295" t="n">
        <v>699401</v>
      </c>
      <c r="F124" s="297" t="s">
        <v>176</v>
      </c>
      <c r="G124" s="298" t="n">
        <v>17359</v>
      </c>
      <c r="H124" s="226" t="n">
        <v>21241</v>
      </c>
      <c r="I124" s="226" t="n">
        <v>16500</v>
      </c>
      <c r="J124" s="226" t="n">
        <v>16500</v>
      </c>
      <c r="K124" s="226" t="n">
        <f aca="false">14400+(680*10)</f>
        <v>21200</v>
      </c>
      <c r="L124" s="226" t="n">
        <v>21200</v>
      </c>
      <c r="M124" s="226" t="n">
        <v>21200</v>
      </c>
      <c r="N124" s="33"/>
    </row>
    <row r="125" s="34" customFormat="true" ht="24" hidden="false" customHeight="false" outlineLevel="0" collapsed="false">
      <c r="A125" s="115" t="n">
        <v>121</v>
      </c>
      <c r="B125" s="293"/>
      <c r="C125" s="293"/>
      <c r="D125" s="294"/>
      <c r="E125" s="295"/>
      <c r="F125" s="299" t="s">
        <v>177</v>
      </c>
      <c r="G125" s="300" t="n">
        <v>0</v>
      </c>
      <c r="H125" s="301" t="n">
        <v>0</v>
      </c>
      <c r="I125" s="301" t="n">
        <v>3388</v>
      </c>
      <c r="J125" s="301" t="n">
        <v>3388</v>
      </c>
      <c r="K125" s="301" t="n">
        <v>7006</v>
      </c>
      <c r="L125" s="301" t="n">
        <v>7006</v>
      </c>
      <c r="M125" s="301" t="n">
        <v>7006</v>
      </c>
      <c r="N125" s="33"/>
    </row>
    <row r="126" s="34" customFormat="true" ht="24" hidden="false" customHeight="false" outlineLevel="0" collapsed="false">
      <c r="A126" s="115" t="n">
        <v>122</v>
      </c>
      <c r="B126" s="293"/>
      <c r="C126" s="293"/>
      <c r="D126" s="294"/>
      <c r="E126" s="295"/>
      <c r="F126" s="302" t="s">
        <v>178</v>
      </c>
      <c r="G126" s="79" t="n">
        <v>0</v>
      </c>
      <c r="H126" s="70" t="n">
        <v>0</v>
      </c>
      <c r="I126" s="70" t="n">
        <v>946</v>
      </c>
      <c r="J126" s="70" t="n">
        <v>946</v>
      </c>
      <c r="K126" s="70" t="n">
        <v>3154</v>
      </c>
      <c r="L126" s="70" t="n">
        <v>3154</v>
      </c>
      <c r="M126" s="70" t="n">
        <v>3154</v>
      </c>
      <c r="N126" s="33"/>
    </row>
    <row r="127" s="34" customFormat="true" ht="24.75" hidden="false" customHeight="false" outlineLevel="0" collapsed="false">
      <c r="A127" s="115" t="n">
        <v>123</v>
      </c>
      <c r="B127" s="293"/>
      <c r="C127" s="293"/>
      <c r="D127" s="294"/>
      <c r="E127" s="295"/>
      <c r="F127" s="303" t="s">
        <v>179</v>
      </c>
      <c r="G127" s="253" t="n">
        <v>0</v>
      </c>
      <c r="H127" s="254" t="n">
        <v>0</v>
      </c>
      <c r="I127" s="254" t="n">
        <v>3300</v>
      </c>
      <c r="J127" s="254" t="n">
        <v>3300</v>
      </c>
      <c r="K127" s="191" t="n">
        <v>6000</v>
      </c>
      <c r="L127" s="254" t="n">
        <v>6000</v>
      </c>
      <c r="M127" s="254" t="n">
        <v>6000</v>
      </c>
      <c r="N127" s="33"/>
    </row>
    <row r="128" s="34" customFormat="true" ht="13.5" hidden="false" customHeight="false" outlineLevel="0" collapsed="false">
      <c r="A128" s="141" t="n">
        <v>124</v>
      </c>
      <c r="B128" s="282"/>
      <c r="C128" s="283"/>
      <c r="D128" s="283"/>
      <c r="E128" s="283"/>
      <c r="F128" s="284" t="s">
        <v>180</v>
      </c>
      <c r="G128" s="285"/>
      <c r="H128" s="286" t="n">
        <f aca="false">SUM(H129:H138)</f>
        <v>64545</v>
      </c>
      <c r="I128" s="286" t="n">
        <f aca="false">SUM(I129:I138)</f>
        <v>91000</v>
      </c>
      <c r="J128" s="286" t="n">
        <f aca="false">SUM(J129:J138)</f>
        <v>83300</v>
      </c>
      <c r="K128" s="286" t="n">
        <f aca="false">SUM(K129:K138)</f>
        <v>70000</v>
      </c>
      <c r="L128" s="286" t="n">
        <f aca="false">SUM(L129:L138)</f>
        <v>70000</v>
      </c>
      <c r="M128" s="286" t="n">
        <f aca="false">SUM(M129:M138)</f>
        <v>70000</v>
      </c>
      <c r="N128" s="33"/>
    </row>
    <row r="129" s="34" customFormat="true" ht="13.5" hidden="false" customHeight="false" outlineLevel="0" collapsed="false">
      <c r="A129" s="115" t="n">
        <v>125</v>
      </c>
      <c r="B129" s="293"/>
      <c r="C129" s="293"/>
      <c r="D129" s="294"/>
      <c r="E129" s="295" t="n">
        <v>699200</v>
      </c>
      <c r="F129" s="304" t="s">
        <v>181</v>
      </c>
      <c r="G129" s="300" t="n">
        <v>0</v>
      </c>
      <c r="H129" s="301" t="n">
        <v>0</v>
      </c>
      <c r="I129" s="301" t="n">
        <v>0</v>
      </c>
      <c r="J129" s="301" t="n">
        <v>0</v>
      </c>
      <c r="K129" s="301" t="n">
        <v>0</v>
      </c>
      <c r="L129" s="301" t="n">
        <v>0</v>
      </c>
      <c r="M129" s="301" t="n">
        <v>0</v>
      </c>
      <c r="N129" s="33"/>
    </row>
    <row r="130" s="34" customFormat="true" ht="24" hidden="false" customHeight="false" outlineLevel="0" collapsed="false">
      <c r="A130" s="115" t="n">
        <v>126</v>
      </c>
      <c r="B130" s="293"/>
      <c r="C130" s="293"/>
      <c r="D130" s="294"/>
      <c r="E130" s="295" t="n">
        <v>699300</v>
      </c>
      <c r="F130" s="302" t="s">
        <v>182</v>
      </c>
      <c r="G130" s="190" t="n">
        <v>1449</v>
      </c>
      <c r="H130" s="70" t="n">
        <f aca="false">1670.8+140</f>
        <v>1810.8</v>
      </c>
      <c r="I130" s="70" t="n">
        <v>2000</v>
      </c>
      <c r="J130" s="70" t="n">
        <v>2000</v>
      </c>
      <c r="K130" s="70" t="n">
        <v>2000</v>
      </c>
      <c r="L130" s="70" t="n">
        <v>2000</v>
      </c>
      <c r="M130" s="70" t="n">
        <v>2000</v>
      </c>
      <c r="N130" s="33"/>
    </row>
    <row r="131" s="34" customFormat="true" ht="29.25" hidden="false" customHeight="false" outlineLevel="0" collapsed="false">
      <c r="A131" s="115" t="n">
        <v>127</v>
      </c>
      <c r="B131" s="293"/>
      <c r="C131" s="293"/>
      <c r="D131" s="294"/>
      <c r="E131" s="305" t="s">
        <v>183</v>
      </c>
      <c r="F131" s="292" t="s">
        <v>184</v>
      </c>
      <c r="G131" s="190" t="n">
        <v>22354.46</v>
      </c>
      <c r="H131" s="70" t="n">
        <v>19342.77</v>
      </c>
      <c r="I131" s="70" t="n">
        <v>17000</v>
      </c>
      <c r="J131" s="70" t="n">
        <v>17000</v>
      </c>
      <c r="K131" s="70" t="n">
        <v>20000</v>
      </c>
      <c r="L131" s="70" t="n">
        <v>20000</v>
      </c>
      <c r="M131" s="70" t="n">
        <v>20000</v>
      </c>
      <c r="N131" s="33"/>
    </row>
    <row r="132" s="34" customFormat="true" ht="12.75" hidden="false" customHeight="false" outlineLevel="0" collapsed="false">
      <c r="A132" s="115" t="n">
        <v>128</v>
      </c>
      <c r="B132" s="293"/>
      <c r="C132" s="293"/>
      <c r="D132" s="294"/>
      <c r="E132" s="295" t="n">
        <v>699203</v>
      </c>
      <c r="F132" s="296" t="s">
        <v>185</v>
      </c>
      <c r="G132" s="190" t="n">
        <v>32156.21</v>
      </c>
      <c r="H132" s="70" t="n">
        <v>30533.74</v>
      </c>
      <c r="I132" s="70" t="n">
        <v>55000</v>
      </c>
      <c r="J132" s="70" t="n">
        <v>45000</v>
      </c>
      <c r="K132" s="70" t="n">
        <v>35000</v>
      </c>
      <c r="L132" s="70" t="n">
        <v>35000</v>
      </c>
      <c r="M132" s="70" t="n">
        <v>35000</v>
      </c>
      <c r="N132" s="33"/>
    </row>
    <row r="133" s="34" customFormat="true" ht="12.75" hidden="false" customHeight="false" outlineLevel="0" collapsed="false">
      <c r="A133" s="115" t="n">
        <v>129</v>
      </c>
      <c r="B133" s="293"/>
      <c r="C133" s="293"/>
      <c r="D133" s="294"/>
      <c r="E133" s="295" t="n">
        <v>372</v>
      </c>
      <c r="F133" s="296" t="s">
        <v>186</v>
      </c>
      <c r="G133" s="190" t="n">
        <v>0</v>
      </c>
      <c r="H133" s="70" t="n">
        <v>300</v>
      </c>
      <c r="I133" s="70" t="n">
        <v>0</v>
      </c>
      <c r="J133" s="70" t="n">
        <v>300</v>
      </c>
      <c r="K133" s="70" t="n">
        <v>0</v>
      </c>
      <c r="L133" s="70" t="n">
        <v>0</v>
      </c>
      <c r="M133" s="70" t="n">
        <v>0</v>
      </c>
      <c r="N133" s="33"/>
    </row>
    <row r="134" s="34" customFormat="true" ht="12.75" hidden="false" customHeight="false" outlineLevel="0" collapsed="false">
      <c r="A134" s="115" t="n">
        <v>130</v>
      </c>
      <c r="B134" s="293"/>
      <c r="C134" s="293"/>
      <c r="D134" s="294"/>
      <c r="E134" s="295" t="n">
        <v>372</v>
      </c>
      <c r="F134" s="296" t="s">
        <v>187</v>
      </c>
      <c r="G134" s="190" t="n">
        <v>0</v>
      </c>
      <c r="H134" s="70" t="n">
        <v>32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33"/>
    </row>
    <row r="135" s="34" customFormat="true" ht="12.75" hidden="false" customHeight="false" outlineLevel="0" collapsed="false">
      <c r="A135" s="115" t="n">
        <v>131</v>
      </c>
      <c r="B135" s="293"/>
      <c r="C135" s="293"/>
      <c r="D135" s="294"/>
      <c r="E135" s="295" t="n">
        <v>372</v>
      </c>
      <c r="F135" s="296" t="s">
        <v>188</v>
      </c>
      <c r="G135" s="190"/>
      <c r="H135" s="70" t="n">
        <v>1483.49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33"/>
    </row>
    <row r="136" s="34" customFormat="true" ht="12.75" hidden="false" customHeight="false" outlineLevel="0" collapsed="false">
      <c r="A136" s="115" t="n">
        <v>132</v>
      </c>
      <c r="B136" s="293"/>
      <c r="C136" s="293"/>
      <c r="D136" s="294"/>
      <c r="E136" s="295"/>
      <c r="F136" s="296" t="s">
        <v>189</v>
      </c>
      <c r="G136" s="190" t="n">
        <v>0</v>
      </c>
      <c r="H136" s="70" t="n">
        <v>73.4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33"/>
    </row>
    <row r="137" s="34" customFormat="true" ht="30.75" hidden="false" customHeight="true" outlineLevel="0" collapsed="false">
      <c r="A137" s="115" t="n">
        <v>133</v>
      </c>
      <c r="B137" s="293"/>
      <c r="C137" s="293"/>
      <c r="D137" s="294"/>
      <c r="E137" s="305" t="s">
        <v>190</v>
      </c>
      <c r="F137" s="302" t="s">
        <v>191</v>
      </c>
      <c r="G137" s="190" t="n">
        <v>1821.99</v>
      </c>
      <c r="H137" s="70" t="n">
        <v>200.8</v>
      </c>
      <c r="I137" s="70" t="n">
        <v>2000</v>
      </c>
      <c r="J137" s="70" t="n">
        <v>2000</v>
      </c>
      <c r="K137" s="70" t="n">
        <v>0</v>
      </c>
      <c r="L137" s="70" t="n">
        <v>0</v>
      </c>
      <c r="M137" s="70" t="n">
        <v>0</v>
      </c>
      <c r="N137" s="33"/>
    </row>
    <row r="138" s="34" customFormat="true" ht="24.75" hidden="false" customHeight="false" outlineLevel="0" collapsed="false">
      <c r="A138" s="115" t="n">
        <v>134</v>
      </c>
      <c r="B138" s="293"/>
      <c r="C138" s="293"/>
      <c r="D138" s="294"/>
      <c r="E138" s="295" t="n">
        <v>699100</v>
      </c>
      <c r="F138" s="306" t="s">
        <v>192</v>
      </c>
      <c r="G138" s="298" t="n">
        <v>8070</v>
      </c>
      <c r="H138" s="226" t="n">
        <v>10480</v>
      </c>
      <c r="I138" s="226" t="n">
        <v>15000</v>
      </c>
      <c r="J138" s="226" t="n">
        <v>17000</v>
      </c>
      <c r="K138" s="226" t="n">
        <v>13000</v>
      </c>
      <c r="L138" s="226" t="n">
        <v>13000</v>
      </c>
      <c r="M138" s="226" t="n">
        <v>13000</v>
      </c>
      <c r="N138" s="33"/>
    </row>
    <row r="139" s="34" customFormat="true" ht="13.5" hidden="false" customHeight="false" outlineLevel="0" collapsed="false">
      <c r="A139" s="307" t="n">
        <v>135</v>
      </c>
      <c r="B139" s="308" t="s">
        <v>193</v>
      </c>
      <c r="C139" s="308"/>
      <c r="D139" s="308"/>
      <c r="E139" s="308"/>
      <c r="F139" s="308"/>
      <c r="G139" s="309" t="n">
        <f aca="false">G6+G20+G62+G117</f>
        <v>2002597.04</v>
      </c>
      <c r="H139" s="310" t="n">
        <f aca="false">H6+H20+H62+H117</f>
        <v>2310311</v>
      </c>
      <c r="I139" s="310" t="n">
        <f aca="false">I6+I20+I62+I117</f>
        <v>2137932.4</v>
      </c>
      <c r="J139" s="310" t="n">
        <f aca="false">J6+J20+J62+J117</f>
        <v>2485767.92</v>
      </c>
      <c r="K139" s="310" t="n">
        <f aca="false">K6+K20+K62+K117</f>
        <v>2402135.44</v>
      </c>
      <c r="L139" s="310" t="n">
        <f aca="false">L6+L20+L62+L117</f>
        <v>2501442.99</v>
      </c>
      <c r="M139" s="310" t="n">
        <f aca="false">M6+M20+M62+M117</f>
        <v>2586393.91</v>
      </c>
      <c r="N139" s="33"/>
    </row>
    <row r="140" customFormat="false" ht="12.75" hidden="false" customHeight="false" outlineLevel="0" collapsed="false">
      <c r="R140" s="311"/>
    </row>
    <row r="141" customFormat="false" ht="12.75" hidden="false" customHeight="false" outlineLevel="0" collapsed="false">
      <c r="F141" s="312"/>
      <c r="G141" s="313"/>
      <c r="H141" s="314"/>
      <c r="I141" s="314"/>
      <c r="J141" s="314"/>
      <c r="K141" s="315"/>
      <c r="L141" s="315"/>
      <c r="M141" s="315"/>
    </row>
    <row r="142" customFormat="false" ht="12.75" hidden="false" customHeight="false" outlineLevel="0" collapsed="false">
      <c r="B142" s="316"/>
      <c r="C142" s="316"/>
      <c r="D142" s="316"/>
      <c r="E142" s="316"/>
      <c r="F142" s="316"/>
      <c r="G142" s="317"/>
      <c r="H142" s="318"/>
      <c r="I142" s="318"/>
      <c r="J142" s="318"/>
      <c r="K142" s="318"/>
      <c r="L142" s="318"/>
      <c r="M142" s="318"/>
    </row>
    <row r="143" customFormat="false" ht="12.75" hidden="false" customHeight="false" outlineLevel="0" collapsed="false">
      <c r="B143" s="319"/>
      <c r="C143" s="316"/>
      <c r="D143" s="316"/>
      <c r="E143" s="316"/>
      <c r="F143" s="316"/>
      <c r="G143" s="320"/>
      <c r="H143" s="318"/>
      <c r="I143" s="318"/>
      <c r="J143" s="318"/>
      <c r="K143" s="318"/>
      <c r="L143" s="318"/>
      <c r="M143" s="318"/>
    </row>
    <row r="144" customFormat="false" ht="12.75" hidden="false" customHeight="false" outlineLevel="0" collapsed="false">
      <c r="B144" s="312"/>
      <c r="C144" s="316"/>
      <c r="D144" s="316"/>
      <c r="E144" s="316"/>
      <c r="F144" s="316"/>
      <c r="G144" s="320"/>
      <c r="H144" s="318"/>
      <c r="I144" s="318"/>
      <c r="J144" s="318"/>
      <c r="K144" s="318"/>
      <c r="L144" s="318"/>
      <c r="M144" s="318"/>
    </row>
    <row r="145" customFormat="false" ht="12.75" hidden="false" customHeight="false" outlineLevel="0" collapsed="false">
      <c r="B145" s="312"/>
      <c r="C145" s="321"/>
      <c r="D145" s="321"/>
      <c r="E145" s="321"/>
      <c r="F145" s="321"/>
      <c r="G145" s="322"/>
      <c r="H145" s="321"/>
      <c r="I145" s="321"/>
      <c r="J145" s="321"/>
      <c r="K145" s="323"/>
      <c r="L145" s="323"/>
      <c r="M145" s="323"/>
    </row>
    <row r="146" customFormat="false" ht="12.75" hidden="false" customHeight="false" outlineLevel="0" collapsed="false">
      <c r="B146" s="312"/>
      <c r="C146" s="324"/>
      <c r="D146" s="324"/>
      <c r="E146" s="324"/>
      <c r="F146" s="324"/>
      <c r="G146" s="325"/>
      <c r="H146" s="324"/>
      <c r="I146" s="324"/>
      <c r="J146" s="324"/>
      <c r="K146" s="324"/>
      <c r="L146" s="324"/>
      <c r="M146" s="324"/>
    </row>
    <row r="147" customFormat="false" ht="12.75" hidden="false" customHeight="false" outlineLevel="0" collapsed="false">
      <c r="B147" s="312"/>
      <c r="C147" s="324"/>
      <c r="D147" s="324"/>
      <c r="E147" s="324"/>
      <c r="F147" s="326"/>
      <c r="G147" s="325"/>
      <c r="H147" s="324"/>
      <c r="I147" s="324"/>
      <c r="J147" s="324"/>
      <c r="K147" s="324"/>
      <c r="L147" s="324"/>
      <c r="M147" s="324"/>
    </row>
    <row r="148" customFormat="false" ht="12.75" hidden="false" customHeight="false" outlineLevel="0" collapsed="false">
      <c r="B148" s="327"/>
      <c r="C148" s="315"/>
      <c r="D148" s="315"/>
      <c r="E148" s="315"/>
      <c r="F148" s="315"/>
      <c r="G148" s="328"/>
      <c r="H148" s="315"/>
      <c r="I148" s="315"/>
      <c r="J148" s="315"/>
      <c r="K148" s="315"/>
      <c r="L148" s="315"/>
      <c r="M148" s="315"/>
    </row>
    <row r="149" customFormat="false" ht="12.75" hidden="false" customHeight="false" outlineLevel="0" collapsed="false">
      <c r="B149" s="329"/>
      <c r="C149" s="329"/>
      <c r="D149" s="329"/>
      <c r="E149" s="329"/>
      <c r="F149" s="329"/>
      <c r="G149" s="330"/>
      <c r="H149" s="331"/>
      <c r="I149" s="331"/>
      <c r="J149" s="331"/>
      <c r="K149" s="331"/>
      <c r="L149" s="331"/>
      <c r="M149" s="331"/>
    </row>
    <row r="150" customFormat="false" ht="12.75" hidden="false" customHeight="false" outlineLevel="0" collapsed="false">
      <c r="B150" s="327"/>
      <c r="C150" s="315"/>
      <c r="D150" s="315"/>
      <c r="E150" s="315"/>
      <c r="F150" s="315"/>
      <c r="G150" s="328"/>
      <c r="H150" s="315"/>
      <c r="I150" s="315"/>
      <c r="J150" s="315"/>
      <c r="K150" s="315"/>
      <c r="L150" s="315"/>
      <c r="M150" s="315"/>
    </row>
    <row r="151" customFormat="false" ht="12.75" hidden="false" customHeight="false" outlineLevel="0" collapsed="false">
      <c r="B151" s="332"/>
      <c r="C151" s="329"/>
      <c r="D151" s="329"/>
      <c r="E151" s="329"/>
      <c r="F151" s="329"/>
      <c r="G151" s="330"/>
      <c r="H151" s="331"/>
      <c r="I151" s="331"/>
      <c r="J151" s="331"/>
      <c r="K151" s="331"/>
      <c r="L151" s="331"/>
      <c r="M151" s="331"/>
    </row>
    <row r="152" customFormat="false" ht="12.75" hidden="false" customHeight="false" outlineLevel="0" collapsed="false">
      <c r="B152" s="329"/>
      <c r="C152" s="329"/>
      <c r="D152" s="329"/>
      <c r="E152" s="329"/>
      <c r="F152" s="329"/>
      <c r="G152" s="330"/>
      <c r="H152" s="331"/>
      <c r="I152" s="331"/>
      <c r="J152" s="331"/>
      <c r="K152" s="331"/>
      <c r="L152" s="331"/>
      <c r="M152" s="331"/>
    </row>
    <row r="153" customFormat="false" ht="12.75" hidden="false" customHeight="false" outlineLevel="0" collapsed="false">
      <c r="B153" s="329"/>
      <c r="C153" s="329"/>
      <c r="D153" s="329"/>
      <c r="E153" s="329"/>
      <c r="F153" s="329"/>
      <c r="G153" s="330"/>
      <c r="H153" s="331"/>
      <c r="I153" s="331"/>
      <c r="J153" s="331"/>
      <c r="K153" s="331"/>
      <c r="L153" s="331"/>
      <c r="M153" s="331"/>
    </row>
    <row r="154" customFormat="false" ht="12.75" hidden="false" customHeight="false" outlineLevel="0" collapsed="false">
      <c r="B154" s="329"/>
      <c r="C154" s="329"/>
      <c r="D154" s="329"/>
      <c r="E154" s="329"/>
      <c r="F154" s="329"/>
      <c r="G154" s="330"/>
      <c r="H154" s="331"/>
      <c r="I154" s="331"/>
      <c r="J154" s="331"/>
      <c r="K154" s="331"/>
      <c r="L154" s="331"/>
      <c r="M154" s="331"/>
    </row>
    <row r="155" customFormat="false" ht="12.75" hidden="false" customHeight="false" outlineLevel="0" collapsed="false">
      <c r="B155" s="329"/>
      <c r="C155" s="329"/>
      <c r="D155" s="329"/>
      <c r="E155" s="329"/>
      <c r="F155" s="329"/>
      <c r="G155" s="330"/>
      <c r="H155" s="331"/>
      <c r="I155" s="331"/>
      <c r="J155" s="331"/>
      <c r="K155" s="331"/>
      <c r="L155" s="331"/>
      <c r="M155" s="331"/>
    </row>
    <row r="156" customFormat="false" ht="12.75" hidden="false" customHeight="false" outlineLevel="0" collapsed="false">
      <c r="B156" s="329"/>
      <c r="C156" s="331"/>
      <c r="D156" s="331"/>
      <c r="E156" s="331"/>
      <c r="F156" s="331"/>
      <c r="G156" s="330"/>
      <c r="H156" s="331"/>
      <c r="I156" s="331"/>
      <c r="J156" s="331"/>
      <c r="K156" s="331"/>
      <c r="L156" s="331"/>
      <c r="M156" s="331"/>
    </row>
    <row r="157" customFormat="false" ht="12.75" hidden="false" customHeight="false" outlineLevel="0" collapsed="false">
      <c r="B157" s="333"/>
      <c r="C157" s="331"/>
      <c r="D157" s="331"/>
      <c r="E157" s="331"/>
      <c r="F157" s="331"/>
      <c r="G157" s="330"/>
      <c r="H157" s="331"/>
      <c r="I157" s="331"/>
      <c r="J157" s="331"/>
      <c r="K157" s="331"/>
      <c r="L157" s="331"/>
      <c r="M157" s="331"/>
    </row>
    <row r="161" customFormat="false" ht="12.75" hidden="false" customHeight="false" outlineLevel="0" collapsed="false">
      <c r="B161" s="332"/>
      <c r="C161" s="329"/>
      <c r="D161" s="329"/>
      <c r="E161" s="329"/>
      <c r="F161" s="329"/>
      <c r="G161" s="330"/>
      <c r="H161" s="331"/>
      <c r="I161" s="331"/>
      <c r="J161" s="331"/>
      <c r="K161" s="331"/>
      <c r="L161" s="331"/>
      <c r="M161" s="331"/>
    </row>
    <row r="162" customFormat="false" ht="12.75" hidden="false" customHeight="false" outlineLevel="0" collapsed="false">
      <c r="B162" s="329"/>
      <c r="C162" s="329"/>
      <c r="D162" s="329"/>
      <c r="E162" s="329"/>
      <c r="F162" s="329"/>
      <c r="G162" s="330"/>
      <c r="H162" s="331"/>
      <c r="I162" s="331"/>
      <c r="J162" s="331"/>
      <c r="K162" s="331"/>
      <c r="L162" s="331"/>
      <c r="M162" s="331"/>
    </row>
    <row r="163" customFormat="false" ht="12.75" hidden="false" customHeight="false" outlineLevel="0" collapsed="false">
      <c r="B163" s="329"/>
      <c r="C163" s="329"/>
      <c r="D163" s="329"/>
      <c r="E163" s="329"/>
      <c r="F163" s="329"/>
      <c r="G163" s="330"/>
      <c r="H163" s="331"/>
      <c r="I163" s="331"/>
      <c r="J163" s="331"/>
      <c r="K163" s="331"/>
      <c r="L163" s="331"/>
      <c r="M163" s="331"/>
    </row>
    <row r="164" customFormat="false" ht="12.75" hidden="false" customHeight="false" outlineLevel="0" collapsed="false">
      <c r="B164" s="329"/>
      <c r="C164" s="329"/>
      <c r="D164" s="329"/>
      <c r="E164" s="329"/>
      <c r="F164" s="329"/>
      <c r="G164" s="330"/>
      <c r="H164" s="331"/>
      <c r="I164" s="331"/>
      <c r="J164" s="331"/>
      <c r="K164" s="331"/>
      <c r="L164" s="331"/>
      <c r="M164" s="331"/>
    </row>
    <row r="165" customFormat="false" ht="12.75" hidden="false" customHeight="false" outlineLevel="0" collapsed="false">
      <c r="B165" s="329"/>
      <c r="C165" s="329"/>
      <c r="D165" s="329"/>
      <c r="E165" s="329"/>
      <c r="F165" s="329"/>
      <c r="G165" s="330"/>
      <c r="H165" s="331"/>
      <c r="I165" s="331"/>
      <c r="J165" s="331"/>
      <c r="K165" s="331"/>
      <c r="L165" s="331"/>
      <c r="M165" s="331"/>
    </row>
    <row r="166" customFormat="false" ht="12.75" hidden="false" customHeight="false" outlineLevel="0" collapsed="false">
      <c r="B166" s="329"/>
      <c r="C166" s="331"/>
      <c r="D166" s="331"/>
      <c r="E166" s="331"/>
      <c r="F166" s="331"/>
      <c r="G166" s="330"/>
      <c r="H166" s="331"/>
      <c r="I166" s="331"/>
      <c r="J166" s="331"/>
      <c r="K166" s="331"/>
      <c r="L166" s="331"/>
      <c r="M166" s="331"/>
    </row>
    <row r="167" customFormat="false" ht="12.75" hidden="false" customHeight="false" outlineLevel="0" collapsed="false">
      <c r="B167" s="333"/>
      <c r="C167" s="331"/>
      <c r="D167" s="331"/>
      <c r="E167" s="331"/>
      <c r="F167" s="331"/>
      <c r="G167" s="330"/>
      <c r="H167" s="331"/>
      <c r="I167" s="331"/>
      <c r="J167" s="331"/>
      <c r="K167" s="331"/>
      <c r="L167" s="331"/>
      <c r="M167" s="331"/>
    </row>
  </sheetData>
  <mergeCells count="112">
    <mergeCell ref="A1:M1"/>
    <mergeCell ref="A2:F3"/>
    <mergeCell ref="A4:A5"/>
    <mergeCell ref="B4:B5"/>
    <mergeCell ref="C4:C5"/>
    <mergeCell ref="D4:D5"/>
    <mergeCell ref="E4:F5"/>
    <mergeCell ref="C6:F6"/>
    <mergeCell ref="C7:F7"/>
    <mergeCell ref="E8:F8"/>
    <mergeCell ref="C9:F9"/>
    <mergeCell ref="E10:F10"/>
    <mergeCell ref="E11:F11"/>
    <mergeCell ref="E12:F12"/>
    <mergeCell ref="C13:F13"/>
    <mergeCell ref="E14:F14"/>
    <mergeCell ref="E15:F15"/>
    <mergeCell ref="E16:F16"/>
    <mergeCell ref="E17:F17"/>
    <mergeCell ref="E18:F18"/>
    <mergeCell ref="E19:F19"/>
    <mergeCell ref="C20:F20"/>
    <mergeCell ref="C21:F21"/>
    <mergeCell ref="E23:F23"/>
    <mergeCell ref="E25:F25"/>
    <mergeCell ref="E27:F27"/>
    <mergeCell ref="E28:F28"/>
    <mergeCell ref="E29:F29"/>
    <mergeCell ref="E30:F30"/>
    <mergeCell ref="E31:F31"/>
    <mergeCell ref="E32:F32"/>
    <mergeCell ref="E33:F33"/>
    <mergeCell ref="E34:F34"/>
    <mergeCell ref="C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C51:F51"/>
    <mergeCell ref="C53:F53"/>
    <mergeCell ref="E55:F55"/>
    <mergeCell ref="E56:F56"/>
    <mergeCell ref="E57:F57"/>
    <mergeCell ref="E58:F58"/>
    <mergeCell ref="E59:F59"/>
    <mergeCell ref="E60:F60"/>
    <mergeCell ref="C62:F62"/>
    <mergeCell ref="C63:F63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C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B116:F116"/>
    <mergeCell ref="B117:F117"/>
    <mergeCell ref="B118:F118"/>
    <mergeCell ref="B139:F1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2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4" min="4" style="0" width="30.7"/>
    <col collapsed="false" customWidth="true" hidden="false" outlineLevel="0" max="6" min="5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11" min="9" style="0" width="9.41"/>
    <col collapsed="false" customWidth="true" hidden="false" outlineLevel="0" max="12" min="12" style="0" width="9.14"/>
    <col collapsed="false" customWidth="true" hidden="false" outlineLevel="0" max="13" min="13" style="0" width="1.85"/>
  </cols>
  <sheetData>
    <row r="1" customFormat="false" ht="15" hidden="false" customHeight="false" outlineLevel="0" collapsed="false">
      <c r="A1" s="405"/>
      <c r="B1" s="406" t="s">
        <v>580</v>
      </c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1144" t="s">
        <v>3</v>
      </c>
      <c r="G2" s="335" t="s">
        <v>220</v>
      </c>
      <c r="H2" s="734" t="s">
        <v>5</v>
      </c>
      <c r="I2" s="408" t="s">
        <v>6</v>
      </c>
      <c r="J2" s="1145" t="s">
        <v>6</v>
      </c>
      <c r="K2" s="409" t="s">
        <v>6</v>
      </c>
    </row>
    <row r="3" customFormat="false" ht="12.75" hidden="false" customHeight="false" outlineLevel="0" collapsed="false">
      <c r="A3" s="472"/>
      <c r="B3" s="762"/>
      <c r="C3" s="762"/>
      <c r="D3" s="762"/>
      <c r="E3" s="13"/>
      <c r="F3" s="1146"/>
      <c r="G3" s="336" t="s">
        <v>7</v>
      </c>
      <c r="H3" s="735" t="s">
        <v>8</v>
      </c>
      <c r="I3" s="414"/>
      <c r="J3" s="1147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1148" t="s">
        <v>224</v>
      </c>
      <c r="E4" s="20" t="s">
        <v>225</v>
      </c>
      <c r="F4" s="1149" t="s">
        <v>15</v>
      </c>
      <c r="G4" s="419" t="n">
        <v>2024</v>
      </c>
      <c r="H4" s="736" t="s">
        <v>16</v>
      </c>
      <c r="I4" s="420" t="n">
        <v>2025</v>
      </c>
      <c r="J4" s="1150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1148"/>
      <c r="E5" s="342" t="s">
        <v>20</v>
      </c>
      <c r="F5" s="1151" t="s">
        <v>20</v>
      </c>
      <c r="G5" s="343" t="s">
        <v>20</v>
      </c>
      <c r="H5" s="737" t="s">
        <v>20</v>
      </c>
      <c r="I5" s="422" t="s">
        <v>20</v>
      </c>
      <c r="J5" s="1152" t="s">
        <v>20</v>
      </c>
      <c r="K5" s="423" t="s">
        <v>20</v>
      </c>
    </row>
    <row r="6" customFormat="false" ht="14.25" hidden="false" customHeight="false" outlineLevel="0" collapsed="false">
      <c r="A6" s="476" t="n">
        <v>1</v>
      </c>
      <c r="B6" s="477" t="s">
        <v>581</v>
      </c>
      <c r="C6" s="556"/>
      <c r="D6" s="479"/>
      <c r="E6" s="1153" t="n">
        <f aca="false">E7+E32</f>
        <v>44517.31</v>
      </c>
      <c r="F6" s="1154" t="n">
        <f aca="false">F7+F32</f>
        <v>49789.73</v>
      </c>
      <c r="G6" s="426" t="n">
        <f aca="false">G7+G32</f>
        <v>33900</v>
      </c>
      <c r="H6" s="1154" t="n">
        <f aca="false">H7+H32</f>
        <v>57936</v>
      </c>
      <c r="I6" s="426" t="n">
        <f aca="false">I7+I32</f>
        <v>54366.5</v>
      </c>
      <c r="J6" s="1154" t="n">
        <f aca="false">J7+J32</f>
        <v>36616.5</v>
      </c>
      <c r="K6" s="426" t="n">
        <f aca="false">K7+K32</f>
        <v>37116.5</v>
      </c>
    </row>
    <row r="7" customFormat="false" ht="13.5" hidden="false" customHeight="false" outlineLevel="0" collapsed="false">
      <c r="A7" s="476" t="n">
        <v>2</v>
      </c>
      <c r="B7" s="481" t="n">
        <v>1</v>
      </c>
      <c r="C7" s="429" t="s">
        <v>582</v>
      </c>
      <c r="D7" s="430"/>
      <c r="E7" s="1155" t="n">
        <f aca="false">E8</f>
        <v>39460.3</v>
      </c>
      <c r="F7" s="1156" t="n">
        <f aca="false">F8</f>
        <v>42777.53</v>
      </c>
      <c r="G7" s="496" t="n">
        <f aca="false">G8</f>
        <v>26300</v>
      </c>
      <c r="H7" s="1156" t="n">
        <f aca="false">H8</f>
        <v>45134</v>
      </c>
      <c r="I7" s="496" t="n">
        <f aca="false">I8</f>
        <v>41866.5</v>
      </c>
      <c r="J7" s="1156" t="n">
        <f aca="false">J8</f>
        <v>24116.5</v>
      </c>
      <c r="K7" s="496" t="n">
        <f aca="false">K8</f>
        <v>24616.5</v>
      </c>
    </row>
    <row r="8" customFormat="false" ht="12.75" hidden="false" customHeight="false" outlineLevel="0" collapsed="false">
      <c r="A8" s="476" t="n">
        <v>3</v>
      </c>
      <c r="B8" s="1157" t="s">
        <v>583</v>
      </c>
      <c r="C8" s="483" t="s">
        <v>584</v>
      </c>
      <c r="D8" s="484"/>
      <c r="E8" s="1158" t="n">
        <f aca="false">SUM(E9:E16)</f>
        <v>39460.3</v>
      </c>
      <c r="F8" s="1159" t="n">
        <f aca="false">SUM(F9:F16)</f>
        <v>42777.53</v>
      </c>
      <c r="G8" s="499" t="n">
        <f aca="false">SUM(G9:G16)</f>
        <v>26300</v>
      </c>
      <c r="H8" s="1159" t="n">
        <f aca="false">SUM(H9:H16)</f>
        <v>45134</v>
      </c>
      <c r="I8" s="499" t="n">
        <f aca="false">SUM(I9:I16)</f>
        <v>41866.5</v>
      </c>
      <c r="J8" s="1159" t="n">
        <f aca="false">SUM(J9:J16)</f>
        <v>24116.5</v>
      </c>
      <c r="K8" s="499" t="n">
        <f aca="false">SUM(K9:K16)</f>
        <v>24616.5</v>
      </c>
    </row>
    <row r="9" customFormat="false" ht="12.75" hidden="false" customHeight="false" outlineLevel="0" collapsed="false">
      <c r="A9" s="476" t="n">
        <v>4</v>
      </c>
      <c r="B9" s="486"/>
      <c r="C9" s="784" t="s">
        <v>230</v>
      </c>
      <c r="D9" s="492" t="s">
        <v>585</v>
      </c>
      <c r="E9" s="1160" t="n">
        <v>3245.21</v>
      </c>
      <c r="F9" s="1161" t="n">
        <v>1892.75</v>
      </c>
      <c r="G9" s="444" t="n">
        <v>4400</v>
      </c>
      <c r="H9" s="1161" t="n">
        <v>1800</v>
      </c>
      <c r="I9" s="444" t="n">
        <v>2200</v>
      </c>
      <c r="J9" s="1161" t="n">
        <v>2500</v>
      </c>
      <c r="K9" s="444" t="n">
        <v>2500</v>
      </c>
      <c r="N9" s="563"/>
    </row>
    <row r="10" customFormat="false" ht="12.75" hidden="false" customHeight="false" outlineLevel="0" collapsed="false">
      <c r="A10" s="476" t="n">
        <v>5</v>
      </c>
      <c r="B10" s="486"/>
      <c r="C10" s="995" t="s">
        <v>230</v>
      </c>
      <c r="D10" s="445" t="s">
        <v>586</v>
      </c>
      <c r="E10" s="1160" t="n">
        <v>0</v>
      </c>
      <c r="F10" s="1161" t="n">
        <v>8685.99</v>
      </c>
      <c r="G10" s="444" t="n">
        <v>8686</v>
      </c>
      <c r="H10" s="1161" t="n">
        <v>6500</v>
      </c>
      <c r="I10" s="444" t="n">
        <v>7500</v>
      </c>
      <c r="J10" s="1161" t="n">
        <v>8000</v>
      </c>
      <c r="K10" s="444" t="n">
        <v>8500</v>
      </c>
      <c r="N10" s="315"/>
    </row>
    <row r="11" customFormat="false" ht="12.75" hidden="false" customHeight="false" outlineLevel="0" collapsed="false">
      <c r="A11" s="1162" t="n">
        <v>6</v>
      </c>
      <c r="B11" s="486"/>
      <c r="C11" s="995" t="s">
        <v>230</v>
      </c>
      <c r="D11" s="445" t="s">
        <v>587</v>
      </c>
      <c r="E11" s="1160" t="n">
        <v>167.26</v>
      </c>
      <c r="F11" s="1161" t="n">
        <v>247.95</v>
      </c>
      <c r="G11" s="444" t="n">
        <v>150</v>
      </c>
      <c r="H11" s="1161" t="n">
        <v>350</v>
      </c>
      <c r="I11" s="444" t="n">
        <v>450</v>
      </c>
      <c r="J11" s="1161" t="n">
        <v>450</v>
      </c>
      <c r="K11" s="444" t="n">
        <v>450</v>
      </c>
    </row>
    <row r="12" customFormat="false" ht="12.75" hidden="false" customHeight="false" outlineLevel="0" collapsed="false">
      <c r="A12" s="476" t="n">
        <v>7</v>
      </c>
      <c r="B12" s="486"/>
      <c r="C12" s="995" t="s">
        <v>230</v>
      </c>
      <c r="D12" s="445" t="s">
        <v>588</v>
      </c>
      <c r="E12" s="1160" t="n">
        <v>506.01</v>
      </c>
      <c r="F12" s="1161" t="n">
        <v>498.07</v>
      </c>
      <c r="G12" s="444" t="n">
        <v>600</v>
      </c>
      <c r="H12" s="1161" t="n">
        <v>520</v>
      </c>
      <c r="I12" s="444" t="n">
        <v>600</v>
      </c>
      <c r="J12" s="1161" t="n">
        <v>650</v>
      </c>
      <c r="K12" s="444" t="n">
        <v>650</v>
      </c>
    </row>
    <row r="13" customFormat="false" ht="12.75" hidden="false" customHeight="false" outlineLevel="0" collapsed="false">
      <c r="A13" s="476" t="n">
        <v>8</v>
      </c>
      <c r="B13" s="486"/>
      <c r="C13" s="995" t="s">
        <v>230</v>
      </c>
      <c r="D13" s="445" t="s">
        <v>589</v>
      </c>
      <c r="E13" s="1160" t="n">
        <v>6932.4</v>
      </c>
      <c r="F13" s="1161" t="n">
        <v>6932.4</v>
      </c>
      <c r="G13" s="444" t="n">
        <v>7000</v>
      </c>
      <c r="H13" s="1161" t="n">
        <v>7000</v>
      </c>
      <c r="I13" s="444" t="n">
        <v>7000</v>
      </c>
      <c r="J13" s="1161" t="n">
        <v>7000</v>
      </c>
      <c r="K13" s="444" t="n">
        <v>7000</v>
      </c>
      <c r="L13" s="315"/>
      <c r="M13" s="563"/>
    </row>
    <row r="14" customFormat="false" ht="12.75" hidden="false" customHeight="false" outlineLevel="0" collapsed="false">
      <c r="A14" s="1162" t="n">
        <v>9</v>
      </c>
      <c r="B14" s="486"/>
      <c r="C14" s="995" t="s">
        <v>481</v>
      </c>
      <c r="D14" s="445" t="s">
        <v>590</v>
      </c>
      <c r="E14" s="1160" t="n">
        <v>2422.56</v>
      </c>
      <c r="F14" s="1161" t="n">
        <v>2422.56</v>
      </c>
      <c r="G14" s="444" t="n">
        <v>2464</v>
      </c>
      <c r="H14" s="1161" t="n">
        <v>2464</v>
      </c>
      <c r="I14" s="444" t="n">
        <f aca="false">I13*0.3595</f>
        <v>2516.5</v>
      </c>
      <c r="J14" s="444" t="n">
        <f aca="false">J13*0.3595</f>
        <v>2516.5</v>
      </c>
      <c r="K14" s="444" t="n">
        <f aca="false">K13*0.3595</f>
        <v>2516.5</v>
      </c>
      <c r="M14" s="563"/>
    </row>
    <row r="15" customFormat="false" ht="40.5" hidden="false" customHeight="true" outlineLevel="0" collapsed="false">
      <c r="A15" s="1163" t="n">
        <v>10</v>
      </c>
      <c r="B15" s="1164"/>
      <c r="C15" s="1165" t="s">
        <v>230</v>
      </c>
      <c r="D15" s="584" t="s">
        <v>591</v>
      </c>
      <c r="E15" s="1166" t="n">
        <v>1587.05</v>
      </c>
      <c r="F15" s="508" t="n">
        <v>1768.11</v>
      </c>
      <c r="G15" s="919" t="n">
        <v>3000</v>
      </c>
      <c r="H15" s="508" t="n">
        <v>3000</v>
      </c>
      <c r="I15" s="919" t="n">
        <v>3000</v>
      </c>
      <c r="J15" s="508" t="n">
        <v>3000</v>
      </c>
      <c r="K15" s="919" t="n">
        <v>3000</v>
      </c>
      <c r="L15" s="41"/>
    </row>
    <row r="16" customFormat="false" ht="13.5" hidden="false" customHeight="false" outlineLevel="0" collapsed="false">
      <c r="A16" s="1167" t="n">
        <v>11</v>
      </c>
      <c r="B16" s="1168"/>
      <c r="C16" s="1169"/>
      <c r="D16" s="1170" t="s">
        <v>592</v>
      </c>
      <c r="E16" s="1171" t="n">
        <f aca="false">E17+E22+E23+E24</f>
        <v>24599.81</v>
      </c>
      <c r="F16" s="1172" t="n">
        <f aca="false">F17+F22+F23+F24+F27+F28+F29+F30+F31</f>
        <v>20329.7</v>
      </c>
      <c r="G16" s="1173" t="n">
        <f aca="false">G17+G22+G23+G24+G28+G29+G30+G31</f>
        <v>0</v>
      </c>
      <c r="H16" s="1172" t="n">
        <f aca="false">H17+H22+H23+H24+H28+H29+H30+H31+H27</f>
        <v>23500</v>
      </c>
      <c r="I16" s="1174" t="n">
        <f aca="false">I17+I22+I23+I24+I25+I26+I27+I28+I29+I30+I31</f>
        <v>18600</v>
      </c>
      <c r="J16" s="1174" t="n">
        <f aca="false">J17+J22+J23+J24+J25+J27+J28+J29+J30+J31</f>
        <v>0</v>
      </c>
      <c r="K16" s="1175" t="n">
        <f aca="false">K17+K22+K23+K24+K25+K27+K28+K29+K30+K31</f>
        <v>0</v>
      </c>
      <c r="N16" s="1176"/>
    </row>
    <row r="17" s="1183" customFormat="true" ht="13.5" hidden="false" customHeight="false" outlineLevel="0" collapsed="false">
      <c r="A17" s="1177" t="n">
        <v>12</v>
      </c>
      <c r="B17" s="1178"/>
      <c r="C17" s="1179" t="s">
        <v>235</v>
      </c>
      <c r="D17" s="1180" t="s">
        <v>593</v>
      </c>
      <c r="E17" s="1181" t="n">
        <f aca="false">E18+E19+E20+E21</f>
        <v>21499.81</v>
      </c>
      <c r="F17" s="1181" t="n">
        <f aca="false">F18+F19+F20+F21</f>
        <v>16299.7</v>
      </c>
      <c r="G17" s="1181" t="n">
        <f aca="false">G18+G19+G20+G21</f>
        <v>0</v>
      </c>
      <c r="H17" s="1181" t="n">
        <f aca="false">H18+H19+H20+H21</f>
        <v>18000</v>
      </c>
      <c r="I17" s="1181" t="n">
        <f aca="false">I18+I19+I20+I21</f>
        <v>16000</v>
      </c>
      <c r="J17" s="1181" t="n">
        <f aca="false">J18+J19+J20+J21</f>
        <v>0</v>
      </c>
      <c r="K17" s="1182" t="n">
        <f aca="false">K18+K19+K20+K21</f>
        <v>0</v>
      </c>
      <c r="L17" s="92"/>
      <c r="N17" s="1184"/>
    </row>
    <row r="18" s="1183" customFormat="true" ht="24" hidden="false" customHeight="false" outlineLevel="0" collapsed="false">
      <c r="A18" s="1177" t="n">
        <v>16</v>
      </c>
      <c r="B18" s="1178"/>
      <c r="C18" s="1185"/>
      <c r="D18" s="1186" t="s">
        <v>594</v>
      </c>
      <c r="E18" s="1187" t="n">
        <v>0</v>
      </c>
      <c r="F18" s="1188" t="n">
        <v>2245.06</v>
      </c>
      <c r="G18" s="1189" t="n">
        <v>0</v>
      </c>
      <c r="H18" s="1188" t="n">
        <v>3100</v>
      </c>
      <c r="I18" s="1189" t="n">
        <v>0</v>
      </c>
      <c r="J18" s="1188" t="n">
        <v>0</v>
      </c>
      <c r="K18" s="1189" t="n">
        <v>0</v>
      </c>
      <c r="N18" s="1190"/>
    </row>
    <row r="19" s="1183" customFormat="true" ht="24" hidden="false" customHeight="false" outlineLevel="0" collapsed="false">
      <c r="A19" s="1191" t="n">
        <v>18</v>
      </c>
      <c r="B19" s="1178"/>
      <c r="C19" s="1185"/>
      <c r="D19" s="1186" t="s">
        <v>595</v>
      </c>
      <c r="E19" s="1187" t="n">
        <v>10500</v>
      </c>
      <c r="F19" s="1188" t="n">
        <v>10520.86</v>
      </c>
      <c r="G19" s="1189" t="n">
        <v>0</v>
      </c>
      <c r="H19" s="1188" t="n">
        <v>10800</v>
      </c>
      <c r="I19" s="1189" t="n">
        <v>15000</v>
      </c>
      <c r="J19" s="1188" t="n">
        <v>0</v>
      </c>
      <c r="K19" s="1189" t="n">
        <v>0</v>
      </c>
      <c r="N19" s="1190"/>
    </row>
    <row r="20" s="1183" customFormat="true" ht="48" hidden="false" customHeight="false" outlineLevel="0" collapsed="false">
      <c r="A20" s="1191" t="n">
        <v>19</v>
      </c>
      <c r="B20" s="1178"/>
      <c r="C20" s="1185"/>
      <c r="D20" s="1186" t="s">
        <v>596</v>
      </c>
      <c r="E20" s="1192" t="n">
        <v>2999.81</v>
      </c>
      <c r="F20" s="1193" t="n">
        <v>3533.78</v>
      </c>
      <c r="G20" s="1194" t="n">
        <v>0</v>
      </c>
      <c r="H20" s="1193" t="n">
        <v>4100</v>
      </c>
      <c r="I20" s="1194" t="n">
        <v>1000</v>
      </c>
      <c r="J20" s="1193" t="n">
        <v>0</v>
      </c>
      <c r="K20" s="1194" t="n">
        <v>0</v>
      </c>
      <c r="N20" s="1190"/>
    </row>
    <row r="21" s="1183" customFormat="true" ht="36.75" hidden="false" customHeight="false" outlineLevel="0" collapsed="false">
      <c r="A21" s="1191" t="n">
        <v>20</v>
      </c>
      <c r="B21" s="1178"/>
      <c r="C21" s="1195"/>
      <c r="D21" s="947" t="s">
        <v>597</v>
      </c>
      <c r="E21" s="1196" t="n">
        <v>8000</v>
      </c>
      <c r="F21" s="1197" t="n">
        <v>0</v>
      </c>
      <c r="G21" s="1198" t="n">
        <v>0</v>
      </c>
      <c r="H21" s="1197" t="n">
        <v>0</v>
      </c>
      <c r="I21" s="1198" t="n">
        <v>0</v>
      </c>
      <c r="J21" s="1197" t="n">
        <v>0</v>
      </c>
      <c r="K21" s="1198" t="n">
        <v>0</v>
      </c>
      <c r="N21" s="1190"/>
    </row>
    <row r="22" s="1183" customFormat="true" ht="24" hidden="false" customHeight="false" outlineLevel="0" collapsed="false">
      <c r="A22" s="1191" t="n">
        <v>21</v>
      </c>
      <c r="B22" s="1199"/>
      <c r="C22" s="1200" t="s">
        <v>235</v>
      </c>
      <c r="D22" s="503" t="s">
        <v>598</v>
      </c>
      <c r="E22" s="1201" t="n">
        <v>0</v>
      </c>
      <c r="F22" s="1202" t="n">
        <v>1000</v>
      </c>
      <c r="G22" s="1203" t="n">
        <v>0</v>
      </c>
      <c r="H22" s="1202" t="n">
        <v>0</v>
      </c>
      <c r="I22" s="1203" t="n">
        <v>500</v>
      </c>
      <c r="J22" s="1202" t="n">
        <v>0</v>
      </c>
      <c r="K22" s="1203" t="n">
        <v>0</v>
      </c>
    </row>
    <row r="23" s="1183" customFormat="true" ht="48" hidden="false" customHeight="false" outlineLevel="0" collapsed="false">
      <c r="A23" s="1191" t="n">
        <v>22</v>
      </c>
      <c r="B23" s="1199"/>
      <c r="C23" s="1200" t="s">
        <v>235</v>
      </c>
      <c r="D23" s="503" t="s">
        <v>599</v>
      </c>
      <c r="E23" s="1204" t="n">
        <v>2500</v>
      </c>
      <c r="F23" s="1205" t="n">
        <v>1500</v>
      </c>
      <c r="G23" s="1206" t="n">
        <v>0</v>
      </c>
      <c r="H23" s="1205" t="n">
        <v>2000</v>
      </c>
      <c r="I23" s="1206" t="n">
        <v>1500</v>
      </c>
      <c r="J23" s="1205" t="n">
        <v>0</v>
      </c>
      <c r="K23" s="1206" t="n">
        <v>0</v>
      </c>
    </row>
    <row r="24" s="1183" customFormat="true" ht="24" hidden="false" customHeight="false" outlineLevel="0" collapsed="false">
      <c r="A24" s="1191" t="n">
        <v>23</v>
      </c>
      <c r="B24" s="1199"/>
      <c r="C24" s="1200" t="s">
        <v>235</v>
      </c>
      <c r="D24" s="503" t="s">
        <v>600</v>
      </c>
      <c r="E24" s="1204" t="n">
        <v>600</v>
      </c>
      <c r="F24" s="1205" t="n">
        <v>0</v>
      </c>
      <c r="G24" s="1206" t="n">
        <v>0</v>
      </c>
      <c r="H24" s="1205" t="n">
        <v>1500</v>
      </c>
      <c r="I24" s="1206" t="n">
        <v>0</v>
      </c>
      <c r="J24" s="1205" t="n">
        <v>0</v>
      </c>
      <c r="K24" s="1206" t="n">
        <v>0</v>
      </c>
      <c r="L24" s="64"/>
    </row>
    <row r="25" s="1183" customFormat="true" ht="12.75" hidden="false" customHeight="false" outlineLevel="0" collapsed="false">
      <c r="A25" s="1191" t="n">
        <v>24</v>
      </c>
      <c r="B25" s="1199"/>
      <c r="C25" s="1200" t="s">
        <v>235</v>
      </c>
      <c r="D25" s="503" t="s">
        <v>601</v>
      </c>
      <c r="E25" s="1204" t="n">
        <v>0</v>
      </c>
      <c r="F25" s="1205" t="n">
        <v>0</v>
      </c>
      <c r="G25" s="1206" t="n">
        <v>0</v>
      </c>
      <c r="H25" s="1205" t="n">
        <v>0</v>
      </c>
      <c r="I25" s="1206" t="n">
        <v>0</v>
      </c>
      <c r="J25" s="1205" t="n">
        <v>0</v>
      </c>
      <c r="K25" s="1206" t="n">
        <v>0</v>
      </c>
      <c r="L25" s="64"/>
    </row>
    <row r="26" s="1183" customFormat="true" ht="24" hidden="false" customHeight="false" outlineLevel="0" collapsed="false">
      <c r="A26" s="1191"/>
      <c r="B26" s="1199"/>
      <c r="C26" s="1200" t="s">
        <v>235</v>
      </c>
      <c r="D26" s="503" t="s">
        <v>602</v>
      </c>
      <c r="E26" s="1204" t="n">
        <v>0</v>
      </c>
      <c r="F26" s="1205" t="n">
        <v>0</v>
      </c>
      <c r="G26" s="1206" t="n">
        <v>0</v>
      </c>
      <c r="H26" s="1205" t="n">
        <v>0</v>
      </c>
      <c r="I26" s="1206" t="n">
        <v>600</v>
      </c>
      <c r="J26" s="1205" t="n">
        <v>0</v>
      </c>
      <c r="K26" s="1206" t="n">
        <v>0</v>
      </c>
      <c r="L26" s="64"/>
    </row>
    <row r="27" s="1183" customFormat="true" ht="24" hidden="false" customHeight="false" outlineLevel="0" collapsed="false">
      <c r="A27" s="1191" t="n">
        <v>25</v>
      </c>
      <c r="B27" s="1199"/>
      <c r="C27" s="1200" t="s">
        <v>235</v>
      </c>
      <c r="D27" s="503" t="s">
        <v>603</v>
      </c>
      <c r="E27" s="1204" t="n">
        <v>0</v>
      </c>
      <c r="F27" s="1205" t="n">
        <v>0</v>
      </c>
      <c r="G27" s="1206" t="n">
        <v>0</v>
      </c>
      <c r="H27" s="1205" t="n">
        <v>2000</v>
      </c>
      <c r="I27" s="1206" t="n">
        <v>0</v>
      </c>
      <c r="J27" s="1205" t="n">
        <v>0</v>
      </c>
      <c r="K27" s="1206" t="n">
        <v>0</v>
      </c>
      <c r="L27" s="64"/>
    </row>
    <row r="28" s="1183" customFormat="true" ht="36" hidden="false" customHeight="false" outlineLevel="0" collapsed="false">
      <c r="A28" s="1191" t="n">
        <v>26</v>
      </c>
      <c r="B28" s="1199"/>
      <c r="C28" s="1207" t="s">
        <v>235</v>
      </c>
      <c r="D28" s="503" t="s">
        <v>604</v>
      </c>
      <c r="E28" s="1204" t="n">
        <v>0</v>
      </c>
      <c r="F28" s="1205" t="n">
        <v>330</v>
      </c>
      <c r="G28" s="1206" t="n">
        <v>0</v>
      </c>
      <c r="H28" s="1205" t="n">
        <v>0</v>
      </c>
      <c r="I28" s="1206" t="n">
        <v>0</v>
      </c>
      <c r="J28" s="1205" t="n">
        <v>0</v>
      </c>
      <c r="K28" s="1206" t="n">
        <v>0</v>
      </c>
      <c r="L28" s="64"/>
    </row>
    <row r="29" s="1183" customFormat="true" ht="24" hidden="false" customHeight="false" outlineLevel="0" collapsed="false">
      <c r="A29" s="1191" t="n">
        <v>27</v>
      </c>
      <c r="B29" s="1199"/>
      <c r="C29" s="1207" t="s">
        <v>235</v>
      </c>
      <c r="D29" s="503" t="s">
        <v>605</v>
      </c>
      <c r="E29" s="1204" t="n">
        <v>0</v>
      </c>
      <c r="F29" s="1205" t="n">
        <v>300</v>
      </c>
      <c r="G29" s="1206" t="n">
        <v>0</v>
      </c>
      <c r="H29" s="1205" t="n">
        <v>0</v>
      </c>
      <c r="I29" s="1206" t="n">
        <v>0</v>
      </c>
      <c r="J29" s="1205" t="n">
        <v>0</v>
      </c>
      <c r="K29" s="1206" t="n">
        <v>0</v>
      </c>
    </row>
    <row r="30" s="1183" customFormat="true" ht="24" hidden="false" customHeight="false" outlineLevel="0" collapsed="false">
      <c r="A30" s="1191" t="n">
        <v>28</v>
      </c>
      <c r="B30" s="1199"/>
      <c r="C30" s="1208" t="s">
        <v>235</v>
      </c>
      <c r="D30" s="503" t="s">
        <v>606</v>
      </c>
      <c r="E30" s="1204" t="n">
        <v>0</v>
      </c>
      <c r="F30" s="1205" t="n">
        <v>300</v>
      </c>
      <c r="G30" s="1206" t="n">
        <v>0</v>
      </c>
      <c r="H30" s="1205" t="n">
        <v>0</v>
      </c>
      <c r="I30" s="1206" t="n">
        <v>0</v>
      </c>
      <c r="J30" s="1205" t="n">
        <v>0</v>
      </c>
      <c r="K30" s="1206" t="n">
        <v>0</v>
      </c>
    </row>
    <row r="31" s="1183" customFormat="true" ht="24.75" hidden="false" customHeight="false" outlineLevel="0" collapsed="false">
      <c r="A31" s="1209" t="n">
        <v>29</v>
      </c>
      <c r="B31" s="1210"/>
      <c r="C31" s="1211" t="s">
        <v>235</v>
      </c>
      <c r="D31" s="790" t="s">
        <v>607</v>
      </c>
      <c r="E31" s="1212" t="n">
        <v>0</v>
      </c>
      <c r="F31" s="1213" t="n">
        <v>600</v>
      </c>
      <c r="G31" s="1214" t="n">
        <v>0</v>
      </c>
      <c r="H31" s="1213" t="n">
        <v>0</v>
      </c>
      <c r="I31" s="1214" t="n">
        <v>0</v>
      </c>
      <c r="J31" s="1213" t="n">
        <v>0</v>
      </c>
      <c r="K31" s="1214" t="n">
        <v>0</v>
      </c>
    </row>
    <row r="32" s="1183" customFormat="true" ht="12.75" hidden="false" customHeight="false" outlineLevel="0" collapsed="false">
      <c r="A32" s="1215" t="n">
        <v>30</v>
      </c>
      <c r="B32" s="759" t="n">
        <v>2</v>
      </c>
      <c r="C32" s="1216" t="s">
        <v>608</v>
      </c>
      <c r="D32" s="1217"/>
      <c r="E32" s="1218" t="n">
        <f aca="false">E33</f>
        <v>5057.01</v>
      </c>
      <c r="F32" s="1219" t="n">
        <f aca="false">F33</f>
        <v>7012.2</v>
      </c>
      <c r="G32" s="1220" t="n">
        <f aca="false">G33</f>
        <v>7600</v>
      </c>
      <c r="H32" s="1219" t="n">
        <f aca="false">H33</f>
        <v>12802</v>
      </c>
      <c r="I32" s="1220" t="n">
        <f aca="false">I33</f>
        <v>12500</v>
      </c>
      <c r="J32" s="1219" t="n">
        <f aca="false">J33</f>
        <v>12500</v>
      </c>
      <c r="K32" s="1220" t="n">
        <f aca="false">K33</f>
        <v>12500</v>
      </c>
    </row>
    <row r="33" customFormat="false" ht="12.75" hidden="false" customHeight="false" outlineLevel="0" collapsed="false">
      <c r="A33" s="1162" t="n">
        <v>31</v>
      </c>
      <c r="B33" s="1157" t="s">
        <v>609</v>
      </c>
      <c r="C33" s="1221" t="s">
        <v>608</v>
      </c>
      <c r="D33" s="1222"/>
      <c r="E33" s="1158" t="n">
        <f aca="false">SUM(E34:E35)</f>
        <v>5057.01</v>
      </c>
      <c r="F33" s="1159" t="n">
        <f aca="false">SUM(F34:F38)</f>
        <v>7012.2</v>
      </c>
      <c r="G33" s="1158" t="n">
        <f aca="false">SUM(G34:G38)</f>
        <v>7600</v>
      </c>
      <c r="H33" s="1158" t="n">
        <f aca="false">SUM(H34:H38)</f>
        <v>12802</v>
      </c>
      <c r="I33" s="1158" t="n">
        <f aca="false">SUM(I34:I38)</f>
        <v>12500</v>
      </c>
      <c r="J33" s="1158" t="n">
        <f aca="false">SUM(J34:J38)</f>
        <v>12500</v>
      </c>
      <c r="K33" s="1223" t="n">
        <f aca="false">SUM(K34:K38)</f>
        <v>12500</v>
      </c>
    </row>
    <row r="34" s="34" customFormat="true" ht="36" hidden="false" customHeight="false" outlineLevel="0" collapsed="false">
      <c r="A34" s="476" t="n">
        <v>32</v>
      </c>
      <c r="B34" s="573"/>
      <c r="C34" s="1224" t="s">
        <v>230</v>
      </c>
      <c r="D34" s="1225" t="s">
        <v>610</v>
      </c>
      <c r="E34" s="1226" t="n">
        <v>2379.74</v>
      </c>
      <c r="F34" s="1227" t="n">
        <v>2165.09</v>
      </c>
      <c r="G34" s="658" t="n">
        <v>3500</v>
      </c>
      <c r="H34" s="1227" t="n">
        <v>6000</v>
      </c>
      <c r="I34" s="658" t="n">
        <v>6000</v>
      </c>
      <c r="J34" s="1227" t="n">
        <v>6000</v>
      </c>
      <c r="K34" s="658" t="n">
        <v>6000</v>
      </c>
    </row>
    <row r="35" s="34" customFormat="true" ht="12.75" hidden="false" customHeight="false" outlineLevel="0" collapsed="false">
      <c r="A35" s="476" t="n">
        <v>33</v>
      </c>
      <c r="B35" s="573"/>
      <c r="C35" s="1224" t="s">
        <v>230</v>
      </c>
      <c r="D35" s="513" t="s">
        <v>611</v>
      </c>
      <c r="E35" s="1226" t="n">
        <v>2677.27</v>
      </c>
      <c r="F35" s="1227" t="n">
        <v>1789.29</v>
      </c>
      <c r="G35" s="658" t="n">
        <v>1500</v>
      </c>
      <c r="H35" s="1227" t="n">
        <v>1500</v>
      </c>
      <c r="I35" s="658" t="n">
        <v>1500</v>
      </c>
      <c r="J35" s="1227" t="n">
        <v>1500</v>
      </c>
      <c r="K35" s="658" t="n">
        <v>1500</v>
      </c>
    </row>
    <row r="36" s="34" customFormat="true" ht="12.75" hidden="false" customHeight="false" outlineLevel="0" collapsed="false">
      <c r="A36" s="480" t="n">
        <v>34</v>
      </c>
      <c r="B36" s="1228"/>
      <c r="C36" s="1229" t="s">
        <v>230</v>
      </c>
      <c r="D36" s="513" t="s">
        <v>612</v>
      </c>
      <c r="E36" s="1230" t="n">
        <v>0</v>
      </c>
      <c r="F36" s="1231" t="n">
        <v>377</v>
      </c>
      <c r="G36" s="750" t="n">
        <v>0</v>
      </c>
      <c r="H36" s="1231" t="n">
        <v>0</v>
      </c>
      <c r="I36" s="750" t="n">
        <v>0</v>
      </c>
      <c r="J36" s="1231" t="n">
        <v>0</v>
      </c>
      <c r="K36" s="750" t="n">
        <v>0</v>
      </c>
    </row>
    <row r="37" s="34" customFormat="true" ht="12.75" hidden="false" customHeight="false" outlineLevel="0" collapsed="false">
      <c r="A37" s="480" t="n">
        <v>35</v>
      </c>
      <c r="B37" s="1228"/>
      <c r="C37" s="1229" t="s">
        <v>230</v>
      </c>
      <c r="D37" s="517" t="s">
        <v>613</v>
      </c>
      <c r="E37" s="1230" t="n">
        <v>0</v>
      </c>
      <c r="F37" s="1231" t="n">
        <v>2680.82</v>
      </c>
      <c r="G37" s="750" t="n">
        <v>2600</v>
      </c>
      <c r="H37" s="1231" t="n">
        <v>2302</v>
      </c>
      <c r="I37" s="750" t="n">
        <v>5000</v>
      </c>
      <c r="J37" s="1231" t="n">
        <v>5000</v>
      </c>
      <c r="K37" s="750" t="n">
        <v>5000</v>
      </c>
    </row>
    <row r="38" s="34" customFormat="true" ht="24.75" hidden="false" customHeight="false" outlineLevel="0" collapsed="false">
      <c r="A38" s="787" t="n">
        <v>36</v>
      </c>
      <c r="B38" s="1232"/>
      <c r="C38" s="1233" t="s">
        <v>230</v>
      </c>
      <c r="D38" s="1234" t="s">
        <v>614</v>
      </c>
      <c r="E38" s="1235" t="n">
        <v>0</v>
      </c>
      <c r="F38" s="1236" t="n">
        <v>0</v>
      </c>
      <c r="G38" s="757" t="n">
        <v>0</v>
      </c>
      <c r="H38" s="1236" t="n">
        <v>3000</v>
      </c>
      <c r="I38" s="757" t="n">
        <v>0</v>
      </c>
      <c r="J38" s="1236" t="n">
        <v>0</v>
      </c>
      <c r="K38" s="757" t="n">
        <v>0</v>
      </c>
    </row>
    <row r="39" s="64" customFormat="true" ht="9.75" hidden="false" customHeight="false" outlineLevel="0" collapsed="false">
      <c r="B39" s="796"/>
    </row>
    <row r="40" s="64" customFormat="true" ht="15" hidden="false" customHeight="false" outlineLevel="0" collapsed="false">
      <c r="A40" s="597"/>
      <c r="B40" s="797" t="s">
        <v>615</v>
      </c>
      <c r="C40" s="34"/>
      <c r="D40" s="34"/>
      <c r="E40" s="34"/>
      <c r="F40" s="34"/>
      <c r="G40" s="34"/>
      <c r="H40" s="34"/>
      <c r="I40" s="34"/>
      <c r="J40" s="34"/>
      <c r="K40" s="34"/>
    </row>
    <row r="41" s="331" customFormat="true" ht="15" hidden="false" customHeight="false" outlineLevel="0" collapsed="false">
      <c r="A41" s="733" t="s">
        <v>286</v>
      </c>
      <c r="B41" s="733"/>
      <c r="C41" s="733"/>
      <c r="D41" s="733"/>
      <c r="E41" s="6" t="s">
        <v>3</v>
      </c>
      <c r="F41" s="1237" t="s">
        <v>3</v>
      </c>
      <c r="G41" s="335" t="s">
        <v>220</v>
      </c>
      <c r="H41" s="335" t="s">
        <v>5</v>
      </c>
      <c r="I41" s="408" t="s">
        <v>6</v>
      </c>
      <c r="J41" s="8" t="s">
        <v>6</v>
      </c>
      <c r="K41" s="409" t="s">
        <v>6</v>
      </c>
    </row>
    <row r="42" s="331" customFormat="true" ht="11.25" hidden="false" customHeight="false" outlineLevel="0" collapsed="false">
      <c r="A42" s="1238"/>
      <c r="B42" s="1239"/>
      <c r="C42" s="1239"/>
      <c r="D42" s="1239"/>
      <c r="E42" s="13"/>
      <c r="F42" s="1240"/>
      <c r="G42" s="336" t="s">
        <v>7</v>
      </c>
      <c r="H42" s="336" t="s">
        <v>8</v>
      </c>
      <c r="I42" s="414"/>
      <c r="J42" s="415" t="s">
        <v>9</v>
      </c>
      <c r="K42" s="415" t="s">
        <v>9</v>
      </c>
    </row>
    <row r="43" s="331" customFormat="true" ht="15.75" hidden="false" customHeight="false" outlineLevel="0" collapsed="false">
      <c r="A43" s="416" t="s">
        <v>221</v>
      </c>
      <c r="B43" s="417" t="s">
        <v>222</v>
      </c>
      <c r="C43" s="417" t="s">
        <v>223</v>
      </c>
      <c r="D43" s="418" t="s">
        <v>224</v>
      </c>
      <c r="E43" s="20" t="s">
        <v>225</v>
      </c>
      <c r="F43" s="1149" t="s">
        <v>15</v>
      </c>
      <c r="G43" s="419" t="n">
        <v>2024</v>
      </c>
      <c r="H43" s="736" t="s">
        <v>16</v>
      </c>
      <c r="I43" s="420" t="n">
        <v>2025</v>
      </c>
      <c r="J43" s="1150" t="s">
        <v>18</v>
      </c>
      <c r="K43" s="421" t="n">
        <v>2027</v>
      </c>
    </row>
    <row r="44" s="331" customFormat="true" ht="12" hidden="false" customHeight="false" outlineLevel="0" collapsed="false">
      <c r="A44" s="416"/>
      <c r="B44" s="417"/>
      <c r="C44" s="417"/>
      <c r="D44" s="418"/>
      <c r="E44" s="342" t="s">
        <v>20</v>
      </c>
      <c r="F44" s="1241" t="s">
        <v>20</v>
      </c>
      <c r="G44" s="343" t="s">
        <v>20</v>
      </c>
      <c r="H44" s="343" t="s">
        <v>20</v>
      </c>
      <c r="I44" s="422" t="s">
        <v>20</v>
      </c>
      <c r="J44" s="345" t="s">
        <v>20</v>
      </c>
      <c r="K44" s="423" t="s">
        <v>20</v>
      </c>
    </row>
    <row r="45" s="331" customFormat="true" ht="13.15" hidden="false" customHeight="true" outlineLevel="0" collapsed="false">
      <c r="A45" s="585" t="n">
        <v>1</v>
      </c>
      <c r="B45" s="477" t="s">
        <v>581</v>
      </c>
      <c r="C45" s="556"/>
      <c r="D45" s="1242"/>
      <c r="E45" s="587" t="n">
        <f aca="false">E46</f>
        <v>1029.8</v>
      </c>
      <c r="F45" s="1243" t="n">
        <f aca="false">F46</f>
        <v>0</v>
      </c>
      <c r="G45" s="1243" t="n">
        <f aca="false">G46</f>
        <v>0</v>
      </c>
      <c r="H45" s="1243" t="n">
        <f aca="false">H46</f>
        <v>0</v>
      </c>
      <c r="I45" s="1243" t="n">
        <f aca="false">I46</f>
        <v>1700</v>
      </c>
      <c r="J45" s="1243" t="n">
        <f aca="false">J46</f>
        <v>0</v>
      </c>
      <c r="K45" s="1243" t="n">
        <f aca="false">K46</f>
        <v>0</v>
      </c>
    </row>
    <row r="46" s="331" customFormat="true" ht="13.15" hidden="false" customHeight="true" outlineLevel="0" collapsed="false">
      <c r="A46" s="601" t="n">
        <v>2</v>
      </c>
      <c r="B46" s="602" t="n">
        <v>1</v>
      </c>
      <c r="C46" s="603" t="s">
        <v>582</v>
      </c>
      <c r="D46" s="1244"/>
      <c r="E46" s="1245" t="n">
        <f aca="false">E47</f>
        <v>1029.8</v>
      </c>
      <c r="F46" s="1246" t="n">
        <f aca="false">F47</f>
        <v>0</v>
      </c>
      <c r="G46" s="1246" t="n">
        <f aca="false">G47</f>
        <v>0</v>
      </c>
      <c r="H46" s="1246" t="n">
        <f aca="false">H47</f>
        <v>0</v>
      </c>
      <c r="I46" s="1246" t="n">
        <f aca="false">I47</f>
        <v>1700</v>
      </c>
      <c r="J46" s="1246" t="n">
        <f aca="false">J47</f>
        <v>0</v>
      </c>
      <c r="K46" s="1246" t="n">
        <f aca="false">K47</f>
        <v>0</v>
      </c>
    </row>
    <row r="47" s="331" customFormat="true" ht="13.15" hidden="false" customHeight="true" outlineLevel="0" collapsed="false">
      <c r="A47" s="601" t="n">
        <v>3</v>
      </c>
      <c r="B47" s="765" t="s">
        <v>583</v>
      </c>
      <c r="C47" s="1247" t="s">
        <v>584</v>
      </c>
      <c r="D47" s="1248"/>
      <c r="E47" s="1249" t="n">
        <f aca="false">SUM(E48:E48)</f>
        <v>1029.8</v>
      </c>
      <c r="F47" s="1250" t="n">
        <f aca="false">SUM(F48:F48)</f>
        <v>0</v>
      </c>
      <c r="G47" s="1250" t="n">
        <f aca="false">SUM(G48:G48)</f>
        <v>0</v>
      </c>
      <c r="H47" s="1250" t="n">
        <f aca="false">SUM(H48:H48)</f>
        <v>0</v>
      </c>
      <c r="I47" s="1250" t="n">
        <f aca="false">SUM(I48:I49)</f>
        <v>1700</v>
      </c>
      <c r="J47" s="1250" t="n">
        <f aca="false">SUM(J48:J49)</f>
        <v>0</v>
      </c>
      <c r="K47" s="1250" t="n">
        <f aca="false">SUM(K48:K49)</f>
        <v>0</v>
      </c>
    </row>
    <row r="48" s="64" customFormat="true" ht="16.5" hidden="false" customHeight="true" outlineLevel="0" collapsed="false">
      <c r="A48" s="1251" t="s">
        <v>445</v>
      </c>
      <c r="B48" s="486"/>
      <c r="C48" s="438" t="s">
        <v>287</v>
      </c>
      <c r="D48" s="1252" t="s">
        <v>616</v>
      </c>
      <c r="E48" s="70" t="n">
        <v>1029.8</v>
      </c>
      <c r="F48" s="1253" t="n">
        <v>0</v>
      </c>
      <c r="G48" s="1253" t="n">
        <v>0</v>
      </c>
      <c r="H48" s="1253" t="n">
        <v>0</v>
      </c>
      <c r="I48" s="1253" t="n">
        <v>0</v>
      </c>
      <c r="J48" s="1253" t="n">
        <v>0</v>
      </c>
      <c r="K48" s="1254" t="n">
        <v>0</v>
      </c>
    </row>
    <row r="49" s="331" customFormat="true" ht="24.75" hidden="false" customHeight="false" outlineLevel="0" collapsed="false">
      <c r="A49" s="1255" t="s">
        <v>447</v>
      </c>
      <c r="B49" s="725"/>
      <c r="C49" s="461" t="s">
        <v>287</v>
      </c>
      <c r="D49" s="1256" t="s">
        <v>617</v>
      </c>
      <c r="E49" s="226" t="n">
        <v>0</v>
      </c>
      <c r="F49" s="1257" t="n">
        <v>0</v>
      </c>
      <c r="G49" s="1257" t="n">
        <v>0</v>
      </c>
      <c r="H49" s="1257" t="n">
        <v>0</v>
      </c>
      <c r="I49" s="1257" t="n">
        <v>1700</v>
      </c>
      <c r="J49" s="1257" t="n">
        <v>0</v>
      </c>
      <c r="K49" s="580" t="n">
        <v>0</v>
      </c>
      <c r="L49" s="64" t="s">
        <v>295</v>
      </c>
    </row>
    <row r="50" s="331" customFormat="true" ht="9.75" hidden="false" customHeight="false" outlineLevel="0" collapsed="false">
      <c r="A50" s="464"/>
      <c r="B50" s="312"/>
    </row>
    <row r="51" s="331" customFormat="true" ht="9.75" hidden="false" customHeight="false" outlineLevel="0" collapsed="false">
      <c r="A51" s="464"/>
      <c r="B51" s="312"/>
    </row>
    <row r="52" s="34" customFormat="true" ht="12.75" hidden="false" customHeight="false" outlineLevel="0" collapsed="false">
      <c r="D52" s="1258"/>
      <c r="E52" s="1259"/>
      <c r="F52" s="1259"/>
    </row>
    <row r="53" customFormat="false" ht="12.75" hidden="false" customHeight="false" outlineLevel="0" collapsed="false">
      <c r="D53" s="1260"/>
      <c r="E53" s="1261"/>
      <c r="F53" s="1261"/>
    </row>
    <row r="54" customFormat="false" ht="12.75" hidden="false" customHeight="false" outlineLevel="0" collapsed="false">
      <c r="D54" s="1262"/>
      <c r="E54" s="1262"/>
      <c r="F54" s="1262"/>
    </row>
  </sheetData>
  <mergeCells count="12">
    <mergeCell ref="A2:D2"/>
    <mergeCell ref="B3:D3"/>
    <mergeCell ref="A4:A5"/>
    <mergeCell ref="B4:B5"/>
    <mergeCell ref="C4:C5"/>
    <mergeCell ref="D4:D5"/>
    <mergeCell ref="A41:D41"/>
    <mergeCell ref="B42:D42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29.41"/>
    <col collapsed="false" customWidth="true" hidden="false" outlineLevel="0" max="11" min="5" style="0" width="10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405"/>
      <c r="B1" s="406" t="s">
        <v>618</v>
      </c>
    </row>
    <row r="2" customFormat="false" ht="15" hidden="false" customHeight="false" outlineLevel="0" collapsed="false">
      <c r="A2" s="1263" t="s">
        <v>219</v>
      </c>
      <c r="B2" s="1263"/>
      <c r="C2" s="1263"/>
      <c r="D2" s="1263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1238"/>
      <c r="B3" s="1239"/>
      <c r="C3" s="1239"/>
      <c r="D3" s="1239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s="34" customFormat="true" ht="14.25" hidden="false" customHeight="false" outlineLevel="0" collapsed="false">
      <c r="A6" s="424" t="n">
        <v>1</v>
      </c>
      <c r="B6" s="477" t="s">
        <v>619</v>
      </c>
      <c r="C6" s="556"/>
      <c r="D6" s="738"/>
      <c r="E6" s="1264" t="n">
        <f aca="false">E7+E11+E16+E22+E37</f>
        <v>148251.65</v>
      </c>
      <c r="F6" s="1264" t="n">
        <f aca="false">F7+F11+F16+F22+F37</f>
        <v>148028.71</v>
      </c>
      <c r="G6" s="1264" t="n">
        <f aca="false">G7+G11+G16+G22+G37</f>
        <v>189161.65</v>
      </c>
      <c r="H6" s="1264" t="n">
        <f aca="false">H7+H11+H16+H22+H37</f>
        <v>189633.275</v>
      </c>
      <c r="I6" s="1264" t="n">
        <f aca="false">I7+I11+I16+I22+I37</f>
        <v>195509.474</v>
      </c>
      <c r="J6" s="1264" t="n">
        <f aca="false">J7+J11+J16+J22+J37</f>
        <v>204412.8615</v>
      </c>
      <c r="K6" s="1264" t="n">
        <f aca="false">K7+K11+K16+K22+K37</f>
        <v>214077.1085</v>
      </c>
    </row>
    <row r="7" s="34" customFormat="true" ht="13.5" hidden="false" customHeight="false" outlineLevel="0" collapsed="false">
      <c r="A7" s="432" t="n">
        <v>2</v>
      </c>
      <c r="B7" s="481" t="n">
        <v>1</v>
      </c>
      <c r="C7" s="429" t="s">
        <v>620</v>
      </c>
      <c r="D7" s="1265"/>
      <c r="E7" s="1266" t="n">
        <f aca="false">E8</f>
        <v>12698.9</v>
      </c>
      <c r="F7" s="1266" t="n">
        <f aca="false">F8</f>
        <v>9788.59</v>
      </c>
      <c r="G7" s="1266" t="n">
        <f aca="false">G8</f>
        <v>19000</v>
      </c>
      <c r="H7" s="1266" t="n">
        <f aca="false">H8</f>
        <v>10200</v>
      </c>
      <c r="I7" s="1266" t="n">
        <f aca="false">I8</f>
        <v>11200</v>
      </c>
      <c r="J7" s="1266" t="n">
        <f aca="false">J8</f>
        <v>12500</v>
      </c>
      <c r="K7" s="1266" t="n">
        <f aca="false">K8</f>
        <v>13200</v>
      </c>
    </row>
    <row r="8" s="34" customFormat="true" ht="12.75" hidden="false" customHeight="false" outlineLevel="0" collapsed="false">
      <c r="A8" s="432" t="n">
        <v>3</v>
      </c>
      <c r="B8" s="489" t="s">
        <v>621</v>
      </c>
      <c r="C8" s="1267" t="s">
        <v>622</v>
      </c>
      <c r="D8" s="1268"/>
      <c r="E8" s="499" t="n">
        <f aca="false">E9+E10</f>
        <v>12698.9</v>
      </c>
      <c r="F8" s="499" t="n">
        <f aca="false">F9+F10</f>
        <v>9788.59</v>
      </c>
      <c r="G8" s="499" t="n">
        <f aca="false">G9+G10</f>
        <v>19000</v>
      </c>
      <c r="H8" s="499" t="n">
        <f aca="false">SUM(H9:H10)</f>
        <v>10200</v>
      </c>
      <c r="I8" s="499" t="n">
        <f aca="false">SUM(I9:I10)</f>
        <v>11200</v>
      </c>
      <c r="J8" s="499" t="n">
        <f aca="false">SUM(J9:J10)</f>
        <v>12500</v>
      </c>
      <c r="K8" s="499" t="n">
        <f aca="false">SUM(K9:K10)</f>
        <v>13200</v>
      </c>
      <c r="M8" s="35"/>
    </row>
    <row r="9" s="34" customFormat="true" ht="12.75" hidden="false" customHeight="false" outlineLevel="0" collapsed="false">
      <c r="A9" s="432" t="n">
        <v>4</v>
      </c>
      <c r="B9" s="716"/>
      <c r="C9" s="784" t="s">
        <v>230</v>
      </c>
      <c r="D9" s="1269" t="s">
        <v>337</v>
      </c>
      <c r="E9" s="1254" t="n">
        <v>8922.11</v>
      </c>
      <c r="F9" s="1254" t="n">
        <v>9075</v>
      </c>
      <c r="G9" s="1254" t="n">
        <v>18200</v>
      </c>
      <c r="H9" s="1254" t="n">
        <v>10000</v>
      </c>
      <c r="I9" s="1254" t="n">
        <v>11000</v>
      </c>
      <c r="J9" s="1254" t="n">
        <v>12000</v>
      </c>
      <c r="K9" s="1254" t="n">
        <v>13000</v>
      </c>
    </row>
    <row r="10" s="34" customFormat="true" ht="12.75" hidden="false" customHeight="false" outlineLevel="0" collapsed="false">
      <c r="A10" s="432" t="n">
        <v>5</v>
      </c>
      <c r="B10" s="716"/>
      <c r="C10" s="995" t="s">
        <v>230</v>
      </c>
      <c r="D10" s="1270" t="s">
        <v>623</v>
      </c>
      <c r="E10" s="1254" t="n">
        <v>3776.79</v>
      </c>
      <c r="F10" s="1254" t="n">
        <v>713.59</v>
      </c>
      <c r="G10" s="1254" t="n">
        <v>800</v>
      </c>
      <c r="H10" s="1254" t="n">
        <v>200</v>
      </c>
      <c r="I10" s="1254" t="n">
        <v>200</v>
      </c>
      <c r="J10" s="1254" t="n">
        <v>500</v>
      </c>
      <c r="K10" s="1254" t="n">
        <v>200</v>
      </c>
    </row>
    <row r="11" s="34" customFormat="true" ht="12.75" hidden="false" customHeight="false" outlineLevel="0" collapsed="false">
      <c r="A11" s="432" t="n">
        <v>6</v>
      </c>
      <c r="B11" s="488" t="n">
        <v>2</v>
      </c>
      <c r="C11" s="456" t="s">
        <v>624</v>
      </c>
      <c r="D11" s="740"/>
      <c r="E11" s="1271" t="n">
        <f aca="false">E12</f>
        <v>5013.2</v>
      </c>
      <c r="F11" s="1271" t="n">
        <f aca="false">F12</f>
        <v>1932</v>
      </c>
      <c r="G11" s="1271" t="n">
        <f aca="false">G12</f>
        <v>2716.15</v>
      </c>
      <c r="H11" s="1271" t="n">
        <f aca="false">H12</f>
        <v>7242.2</v>
      </c>
      <c r="I11" s="1271" t="n">
        <f aca="false">I12</f>
        <v>4320</v>
      </c>
      <c r="J11" s="1271" t="n">
        <f aca="false">J12</f>
        <v>4820</v>
      </c>
      <c r="K11" s="1271" t="n">
        <f aca="false">K12</f>
        <v>5320</v>
      </c>
    </row>
    <row r="12" s="34" customFormat="true" ht="12.75" hidden="false" customHeight="false" outlineLevel="0" collapsed="false">
      <c r="A12" s="432" t="n">
        <v>7</v>
      </c>
      <c r="B12" s="697" t="s">
        <v>625</v>
      </c>
      <c r="C12" s="1272" t="s">
        <v>626</v>
      </c>
      <c r="D12" s="1273"/>
      <c r="E12" s="499" t="n">
        <f aca="false">SUM(E13:E15)</f>
        <v>5013.2</v>
      </c>
      <c r="F12" s="499" t="n">
        <f aca="false">SUM(F13:F15)</f>
        <v>1932</v>
      </c>
      <c r="G12" s="499" t="n">
        <f aca="false">SUM(G13:G15)</f>
        <v>2716.15</v>
      </c>
      <c r="H12" s="499" t="n">
        <f aca="false">SUM(H13:H15)</f>
        <v>7242.2</v>
      </c>
      <c r="I12" s="499" t="n">
        <f aca="false">SUM(I13:I15)</f>
        <v>4320</v>
      </c>
      <c r="J12" s="499" t="n">
        <f aca="false">SUM(J13:J15)</f>
        <v>4820</v>
      </c>
      <c r="K12" s="499" t="n">
        <f aca="false">SUM(K13:K15)</f>
        <v>5320</v>
      </c>
    </row>
    <row r="13" s="34" customFormat="true" ht="12.75" hidden="false" customHeight="false" outlineLevel="0" collapsed="false">
      <c r="A13" s="432" t="n">
        <v>8</v>
      </c>
      <c r="B13" s="486"/>
      <c r="C13" s="438" t="s">
        <v>230</v>
      </c>
      <c r="D13" s="1274" t="s">
        <v>627</v>
      </c>
      <c r="E13" s="1254" t="n">
        <v>1786.8</v>
      </c>
      <c r="F13" s="1254" t="n">
        <v>1697.85</v>
      </c>
      <c r="G13" s="1254" t="n">
        <v>1932</v>
      </c>
      <c r="H13" s="1254" t="n">
        <v>1932</v>
      </c>
      <c r="I13" s="1254" t="n">
        <v>1500</v>
      </c>
      <c r="J13" s="1254" t="n">
        <v>1500</v>
      </c>
      <c r="K13" s="1254" t="n">
        <v>1500</v>
      </c>
    </row>
    <row r="14" s="34" customFormat="true" ht="12.75" hidden="false" customHeight="false" outlineLevel="0" collapsed="false">
      <c r="A14" s="432" t="n">
        <v>9</v>
      </c>
      <c r="B14" s="783"/>
      <c r="C14" s="442" t="s">
        <v>230</v>
      </c>
      <c r="D14" s="1274" t="s">
        <v>628</v>
      </c>
      <c r="E14" s="1254" t="n">
        <f aca="false">87+117.4</f>
        <v>204.4</v>
      </c>
      <c r="F14" s="1254" t="n">
        <v>234.15</v>
      </c>
      <c r="G14" s="1254" t="n">
        <f aca="false">234.15+50</f>
        <v>284.15</v>
      </c>
      <c r="H14" s="1254" t="n">
        <f aca="false">260.2+50</f>
        <v>310.2</v>
      </c>
      <c r="I14" s="1254" t="n">
        <v>320</v>
      </c>
      <c r="J14" s="1254" t="n">
        <v>320</v>
      </c>
      <c r="K14" s="1254" t="n">
        <v>320</v>
      </c>
    </row>
    <row r="15" s="34" customFormat="true" ht="36" hidden="false" customHeight="false" outlineLevel="0" collapsed="false">
      <c r="A15" s="1275" t="s">
        <v>488</v>
      </c>
      <c r="B15" s="486"/>
      <c r="C15" s="438" t="s">
        <v>230</v>
      </c>
      <c r="D15" s="1276" t="s">
        <v>629</v>
      </c>
      <c r="E15" s="1254" t="n">
        <v>3022</v>
      </c>
      <c r="F15" s="1254" t="n">
        <v>0</v>
      </c>
      <c r="G15" s="1254" t="n">
        <v>500</v>
      </c>
      <c r="H15" s="1254" t="n">
        <v>5000</v>
      </c>
      <c r="I15" s="1254" t="n">
        <v>2500</v>
      </c>
      <c r="J15" s="1254" t="n">
        <v>3000</v>
      </c>
      <c r="K15" s="1254" t="n">
        <v>3500</v>
      </c>
      <c r="L15" s="64"/>
      <c r="M15" s="41"/>
    </row>
    <row r="16" s="34" customFormat="true" ht="12.75" hidden="false" customHeight="false" outlineLevel="0" collapsed="false">
      <c r="A16" s="432" t="n">
        <v>12</v>
      </c>
      <c r="B16" s="488" t="n">
        <v>3</v>
      </c>
      <c r="C16" s="1277" t="s">
        <v>630</v>
      </c>
      <c r="D16" s="740"/>
      <c r="E16" s="1271" t="n">
        <f aca="false">E17</f>
        <v>30984.08</v>
      </c>
      <c r="F16" s="1271" t="n">
        <f aca="false">F17</f>
        <v>38003.23</v>
      </c>
      <c r="G16" s="1271" t="n">
        <f aca="false">G17</f>
        <v>40885</v>
      </c>
      <c r="H16" s="1271" t="n">
        <f aca="false">H17</f>
        <v>40985</v>
      </c>
      <c r="I16" s="1271" t="n">
        <f aca="false">I17</f>
        <v>45091.6</v>
      </c>
      <c r="J16" s="1271" t="n">
        <f aca="false">J17</f>
        <v>46723</v>
      </c>
      <c r="K16" s="1271" t="n">
        <f aca="false">K17</f>
        <v>49442</v>
      </c>
    </row>
    <row r="17" s="34" customFormat="true" ht="12.75" hidden="false" customHeight="false" outlineLevel="0" collapsed="false">
      <c r="A17" s="432" t="n">
        <v>13</v>
      </c>
      <c r="B17" s="482" t="s">
        <v>631</v>
      </c>
      <c r="C17" s="1267" t="s">
        <v>632</v>
      </c>
      <c r="D17" s="1273"/>
      <c r="E17" s="1278" t="n">
        <f aca="false">E18+E19+E20+E21</f>
        <v>30984.08</v>
      </c>
      <c r="F17" s="1278" t="n">
        <f aca="false">F18+F19+F20+F21</f>
        <v>38003.23</v>
      </c>
      <c r="G17" s="1278" t="n">
        <f aca="false">G18+G19+G20+G21</f>
        <v>40885</v>
      </c>
      <c r="H17" s="1278" t="n">
        <f aca="false">SUM(H18:H21)</f>
        <v>40985</v>
      </c>
      <c r="I17" s="1278" t="n">
        <f aca="false">SUM(I18:I21)</f>
        <v>45091.6</v>
      </c>
      <c r="J17" s="1278" t="n">
        <f aca="false">SUM(J18:J21)</f>
        <v>46723</v>
      </c>
      <c r="K17" s="1278" t="n">
        <f aca="false">SUM(K18:K21)</f>
        <v>49442</v>
      </c>
    </row>
    <row r="18" s="34" customFormat="true" ht="24" hidden="false" customHeight="false" outlineLevel="0" collapsed="false">
      <c r="A18" s="432" t="n">
        <v>14</v>
      </c>
      <c r="B18" s="783"/>
      <c r="C18" s="1279" t="s">
        <v>479</v>
      </c>
      <c r="D18" s="1280" t="s">
        <v>633</v>
      </c>
      <c r="E18" s="1281" t="n">
        <v>22726.89</v>
      </c>
      <c r="F18" s="1281" t="n">
        <v>27776.44</v>
      </c>
      <c r="G18" s="1281" t="n">
        <v>30000</v>
      </c>
      <c r="H18" s="1281" t="n">
        <v>30000</v>
      </c>
      <c r="I18" s="1281" t="n">
        <f aca="false">(2500*12)+2000+800</f>
        <v>32800</v>
      </c>
      <c r="J18" s="1281" t="n">
        <v>34000</v>
      </c>
      <c r="K18" s="1281" t="n">
        <v>36000</v>
      </c>
    </row>
    <row r="19" s="34" customFormat="true" ht="24" hidden="false" customHeight="false" outlineLevel="0" collapsed="false">
      <c r="A19" s="432" t="n">
        <v>15</v>
      </c>
      <c r="B19" s="783"/>
      <c r="C19" s="1279" t="s">
        <v>481</v>
      </c>
      <c r="D19" s="1280" t="s">
        <v>634</v>
      </c>
      <c r="E19" s="1281" t="n">
        <v>7857.19</v>
      </c>
      <c r="F19" s="1281" t="n">
        <v>9847.14</v>
      </c>
      <c r="G19" s="1281" t="n">
        <v>10485</v>
      </c>
      <c r="H19" s="1281" t="n">
        <v>10485</v>
      </c>
      <c r="I19" s="1281" t="n">
        <f aca="false">I18*0.3595</f>
        <v>11791.6</v>
      </c>
      <c r="J19" s="1281" t="n">
        <f aca="false">J18*0.3595</f>
        <v>12223</v>
      </c>
      <c r="K19" s="1281" t="n">
        <f aca="false">K18*0.3595</f>
        <v>12942</v>
      </c>
      <c r="N19" s="41"/>
    </row>
    <row r="20" s="34" customFormat="true" ht="12.75" hidden="false" customHeight="false" outlineLevel="0" collapsed="false">
      <c r="A20" s="432" t="n">
        <v>16</v>
      </c>
      <c r="B20" s="783"/>
      <c r="C20" s="1279" t="s">
        <v>230</v>
      </c>
      <c r="D20" s="1041" t="s">
        <v>635</v>
      </c>
      <c r="E20" s="1281" t="n">
        <v>343.45</v>
      </c>
      <c r="F20" s="1281" t="n">
        <v>47.65</v>
      </c>
      <c r="G20" s="1281" t="n">
        <v>200</v>
      </c>
      <c r="H20" s="1281" t="n">
        <v>200</v>
      </c>
      <c r="I20" s="1281" t="n">
        <v>200</v>
      </c>
      <c r="J20" s="1281" t="n">
        <v>200</v>
      </c>
      <c r="K20" s="1281" t="n">
        <v>200</v>
      </c>
    </row>
    <row r="21" s="34" customFormat="true" ht="24" hidden="false" customHeight="false" outlineLevel="0" collapsed="false">
      <c r="A21" s="432" t="n">
        <v>17</v>
      </c>
      <c r="B21" s="783"/>
      <c r="C21" s="1229" t="s">
        <v>230</v>
      </c>
      <c r="D21" s="1280" t="s">
        <v>636</v>
      </c>
      <c r="E21" s="1281" t="n">
        <v>56.55</v>
      </c>
      <c r="F21" s="1281" t="n">
        <v>332</v>
      </c>
      <c r="G21" s="1281" t="n">
        <v>200</v>
      </c>
      <c r="H21" s="1281" t="n">
        <v>300</v>
      </c>
      <c r="I21" s="1281" t="n">
        <v>300</v>
      </c>
      <c r="J21" s="1281" t="n">
        <v>300</v>
      </c>
      <c r="K21" s="1281" t="n">
        <v>300</v>
      </c>
    </row>
    <row r="22" s="34" customFormat="true" ht="12.75" hidden="false" customHeight="false" outlineLevel="0" collapsed="false">
      <c r="A22" s="432" t="n">
        <v>18</v>
      </c>
      <c r="B22" s="481" t="n">
        <v>4</v>
      </c>
      <c r="C22" s="429" t="s">
        <v>637</v>
      </c>
      <c r="D22" s="1265"/>
      <c r="E22" s="1282" t="n">
        <f aca="false">E23</f>
        <v>99406.15</v>
      </c>
      <c r="F22" s="1282" t="n">
        <f aca="false">F23</f>
        <v>98304.89</v>
      </c>
      <c r="G22" s="1282" t="n">
        <f aca="false">G23</f>
        <v>126560.5</v>
      </c>
      <c r="H22" s="1282" t="n">
        <f aca="false">H23</f>
        <v>131206.075</v>
      </c>
      <c r="I22" s="1282" t="n">
        <f aca="false">I23</f>
        <v>134897.874</v>
      </c>
      <c r="J22" s="1282" t="n">
        <f aca="false">J23</f>
        <v>140369.8615</v>
      </c>
      <c r="K22" s="1282" t="n">
        <f aca="false">K23</f>
        <v>146115.1085</v>
      </c>
    </row>
    <row r="23" s="34" customFormat="true" ht="12.75" hidden="false" customHeight="false" outlineLevel="0" collapsed="false">
      <c r="A23" s="432" t="n">
        <v>19</v>
      </c>
      <c r="B23" s="697" t="s">
        <v>638</v>
      </c>
      <c r="C23" s="1272" t="s">
        <v>639</v>
      </c>
      <c r="D23" s="1273"/>
      <c r="E23" s="499" t="n">
        <f aca="false">SUM(E24:E36)</f>
        <v>99406.15</v>
      </c>
      <c r="F23" s="499" t="n">
        <f aca="false">SUM(F24:F36)</f>
        <v>98304.89</v>
      </c>
      <c r="G23" s="499" t="n">
        <f aca="false">SUM(G24:G36)</f>
        <v>126560.5</v>
      </c>
      <c r="H23" s="499" t="n">
        <f aca="false">SUM(H24:H36)</f>
        <v>131206.075</v>
      </c>
      <c r="I23" s="499" t="n">
        <f aca="false">SUM(I24:I36)</f>
        <v>134897.874</v>
      </c>
      <c r="J23" s="499" t="n">
        <f aca="false">SUM(J24:J36)</f>
        <v>140369.8615</v>
      </c>
      <c r="K23" s="499" t="n">
        <f aca="false">SUM(K24:K36)</f>
        <v>146115.1085</v>
      </c>
    </row>
    <row r="24" s="34" customFormat="true" ht="36" hidden="false" customHeight="false" outlineLevel="0" collapsed="false">
      <c r="A24" s="432" t="n">
        <v>20</v>
      </c>
      <c r="B24" s="716"/>
      <c r="C24" s="438" t="s">
        <v>479</v>
      </c>
      <c r="D24" s="1283" t="s">
        <v>640</v>
      </c>
      <c r="E24" s="1254" t="n">
        <v>56631.26</v>
      </c>
      <c r="F24" s="1254" t="n">
        <v>56876.15</v>
      </c>
      <c r="G24" s="1254" t="n">
        <v>75000</v>
      </c>
      <c r="H24" s="1254" t="n">
        <v>77850</v>
      </c>
      <c r="I24" s="1254" t="n">
        <f aca="false">(3*1500)*12+(1*816)*12+6000+7500+(800*4)</f>
        <v>80492</v>
      </c>
      <c r="J24" s="1254" t="n">
        <f aca="false">80492*1.05+0.4</f>
        <v>84517</v>
      </c>
      <c r="K24" s="1254" t="n">
        <f aca="false">84517*1.05+0.15</f>
        <v>88743</v>
      </c>
      <c r="L24" s="951"/>
      <c r="M24" s="232"/>
      <c r="N24" s="41"/>
      <c r="O24" s="41"/>
      <c r="P24" s="41"/>
    </row>
    <row r="25" s="34" customFormat="true" ht="12.75" hidden="false" customHeight="false" outlineLevel="0" collapsed="false">
      <c r="A25" s="432" t="n">
        <v>21</v>
      </c>
      <c r="B25" s="716"/>
      <c r="C25" s="438" t="s">
        <v>481</v>
      </c>
      <c r="D25" s="1041" t="s">
        <v>641</v>
      </c>
      <c r="E25" s="1254" t="n">
        <v>19472.17</v>
      </c>
      <c r="F25" s="1254" t="n">
        <v>19571.2</v>
      </c>
      <c r="G25" s="1254" t="n">
        <v>26212.5</v>
      </c>
      <c r="H25" s="1254" t="n">
        <f aca="false">H24*0.3595</f>
        <v>27987.075</v>
      </c>
      <c r="I25" s="1254" t="n">
        <f aca="false">I24*0.3595</f>
        <v>28936.874</v>
      </c>
      <c r="J25" s="1254" t="n">
        <f aca="false">J24*0.3595</f>
        <v>30383.8615</v>
      </c>
      <c r="K25" s="1254" t="n">
        <f aca="false">K24*0.3595</f>
        <v>31903.1085</v>
      </c>
      <c r="L25" s="41"/>
      <c r="M25" s="41"/>
      <c r="N25" s="41"/>
      <c r="O25" s="41"/>
      <c r="P25" s="41"/>
    </row>
    <row r="26" s="34" customFormat="true" ht="24" hidden="false" customHeight="false" outlineLevel="0" collapsed="false">
      <c r="A26" s="432" t="n">
        <v>22</v>
      </c>
      <c r="B26" s="716"/>
      <c r="C26" s="438" t="s">
        <v>230</v>
      </c>
      <c r="D26" s="1280" t="s">
        <v>642</v>
      </c>
      <c r="E26" s="1254" t="n">
        <v>3835.5</v>
      </c>
      <c r="F26" s="1254" t="n">
        <v>3711.2</v>
      </c>
      <c r="G26" s="1254" t="n">
        <v>4000</v>
      </c>
      <c r="H26" s="1254" t="n">
        <v>2000</v>
      </c>
      <c r="I26" s="1254" t="n">
        <v>2000</v>
      </c>
      <c r="J26" s="1254" t="n">
        <v>2000</v>
      </c>
      <c r="K26" s="1254" t="n">
        <v>2000</v>
      </c>
      <c r="L26" s="41"/>
      <c r="M26" s="41"/>
      <c r="N26" s="41"/>
      <c r="O26" s="41"/>
      <c r="P26" s="41"/>
    </row>
    <row r="27" s="34" customFormat="true" ht="24" hidden="false" customHeight="false" outlineLevel="0" collapsed="false">
      <c r="A27" s="432" t="n">
        <v>23</v>
      </c>
      <c r="B27" s="716"/>
      <c r="C27" s="438" t="s">
        <v>481</v>
      </c>
      <c r="D27" s="1280" t="s">
        <v>643</v>
      </c>
      <c r="E27" s="1254" t="n">
        <v>1297.27</v>
      </c>
      <c r="F27" s="1254" t="n">
        <v>1116.26</v>
      </c>
      <c r="G27" s="1254" t="n">
        <v>1398</v>
      </c>
      <c r="H27" s="1254" t="n">
        <f aca="false">H26*0.3595</f>
        <v>719</v>
      </c>
      <c r="I27" s="1254" t="n">
        <f aca="false">I26*0.3595</f>
        <v>719</v>
      </c>
      <c r="J27" s="1254" t="n">
        <f aca="false">J26*0.3595</f>
        <v>719</v>
      </c>
      <c r="K27" s="1254" t="n">
        <f aca="false">K26*0.3595</f>
        <v>719</v>
      </c>
    </row>
    <row r="28" s="34" customFormat="true" ht="12.75" hidden="false" customHeight="false" outlineLevel="0" collapsed="false">
      <c r="A28" s="432" t="n">
        <v>24</v>
      </c>
      <c r="B28" s="716"/>
      <c r="C28" s="438" t="s">
        <v>230</v>
      </c>
      <c r="D28" s="1041" t="s">
        <v>644</v>
      </c>
      <c r="E28" s="1254" t="n">
        <v>5532.97</v>
      </c>
      <c r="F28" s="1254" t="n">
        <v>4780.62</v>
      </c>
      <c r="G28" s="1254" t="n">
        <v>5000</v>
      </c>
      <c r="H28" s="1254" t="n">
        <v>5000</v>
      </c>
      <c r="I28" s="1254" t="n">
        <v>5000</v>
      </c>
      <c r="J28" s="1254" t="n">
        <v>5000</v>
      </c>
      <c r="K28" s="1254" t="n">
        <v>5000</v>
      </c>
    </row>
    <row r="29" s="34" customFormat="true" ht="12.75" hidden="false" customHeight="false" outlineLevel="0" collapsed="false">
      <c r="A29" s="432" t="n">
        <v>25</v>
      </c>
      <c r="B29" s="716"/>
      <c r="C29" s="438" t="s">
        <v>230</v>
      </c>
      <c r="D29" s="1041" t="s">
        <v>645</v>
      </c>
      <c r="E29" s="1254" t="n">
        <v>2878.72</v>
      </c>
      <c r="F29" s="1254" t="n">
        <v>2420.87</v>
      </c>
      <c r="G29" s="1254" t="n">
        <v>2800</v>
      </c>
      <c r="H29" s="1254" t="n">
        <v>3500</v>
      </c>
      <c r="I29" s="1254" t="n">
        <v>3500</v>
      </c>
      <c r="J29" s="1254" t="n">
        <v>3500</v>
      </c>
      <c r="K29" s="1254" t="n">
        <v>3500</v>
      </c>
    </row>
    <row r="30" s="34" customFormat="true" ht="12.75" hidden="false" customHeight="false" outlineLevel="0" collapsed="false">
      <c r="A30" s="432" t="n">
        <v>26</v>
      </c>
      <c r="B30" s="716"/>
      <c r="C30" s="438" t="s">
        <v>230</v>
      </c>
      <c r="D30" s="1041" t="s">
        <v>646</v>
      </c>
      <c r="E30" s="1254" t="n">
        <v>450.41</v>
      </c>
      <c r="F30" s="1254" t="n">
        <v>712.4</v>
      </c>
      <c r="G30" s="1254" t="n">
        <v>800</v>
      </c>
      <c r="H30" s="1254" t="n">
        <v>800</v>
      </c>
      <c r="I30" s="1254" t="n">
        <v>900</v>
      </c>
      <c r="J30" s="1254" t="n">
        <v>900</v>
      </c>
      <c r="K30" s="1254" t="n">
        <v>900</v>
      </c>
    </row>
    <row r="31" s="34" customFormat="true" ht="12.75" hidden="false" customHeight="false" outlineLevel="0" collapsed="false">
      <c r="A31" s="432" t="n">
        <v>27</v>
      </c>
      <c r="B31" s="716"/>
      <c r="C31" s="438" t="s">
        <v>230</v>
      </c>
      <c r="D31" s="1041" t="s">
        <v>647</v>
      </c>
      <c r="E31" s="1254" t="n">
        <v>0</v>
      </c>
      <c r="F31" s="1254" t="n">
        <v>353.6</v>
      </c>
      <c r="G31" s="1254" t="n">
        <v>300</v>
      </c>
      <c r="H31" s="1254" t="n">
        <v>300</v>
      </c>
      <c r="I31" s="1254" t="n">
        <v>300</v>
      </c>
      <c r="J31" s="1254" t="n">
        <v>300</v>
      </c>
      <c r="K31" s="1254" t="n">
        <v>300</v>
      </c>
    </row>
    <row r="32" s="34" customFormat="true" ht="12.75" hidden="false" customHeight="false" outlineLevel="0" collapsed="false">
      <c r="A32" s="424" t="n">
        <v>28</v>
      </c>
      <c r="B32" s="486"/>
      <c r="C32" s="442" t="s">
        <v>230</v>
      </c>
      <c r="D32" s="1274" t="s">
        <v>648</v>
      </c>
      <c r="E32" s="1284" t="n">
        <v>528.96</v>
      </c>
      <c r="F32" s="1284" t="n">
        <v>852.34</v>
      </c>
      <c r="G32" s="1284" t="n">
        <v>1000</v>
      </c>
      <c r="H32" s="1284" t="n">
        <v>1000</v>
      </c>
      <c r="I32" s="1284" t="n">
        <v>1000</v>
      </c>
      <c r="J32" s="1284" t="n">
        <v>1000</v>
      </c>
      <c r="K32" s="1284" t="n">
        <v>1000</v>
      </c>
    </row>
    <row r="33" s="34" customFormat="true" ht="12.75" hidden="false" customHeight="false" outlineLevel="0" collapsed="false">
      <c r="A33" s="424" t="n">
        <v>29</v>
      </c>
      <c r="B33" s="486"/>
      <c r="C33" s="442" t="s">
        <v>230</v>
      </c>
      <c r="D33" s="1270" t="s">
        <v>649</v>
      </c>
      <c r="E33" s="1284" t="n">
        <v>1129.6</v>
      </c>
      <c r="F33" s="1284" t="n">
        <v>5121.45</v>
      </c>
      <c r="G33" s="1284" t="n">
        <v>5000</v>
      </c>
      <c r="H33" s="1284" t="n">
        <v>6000</v>
      </c>
      <c r="I33" s="1284" t="n">
        <v>6000</v>
      </c>
      <c r="J33" s="1284" t="n">
        <v>6000</v>
      </c>
      <c r="K33" s="1284" t="n">
        <v>6000</v>
      </c>
    </row>
    <row r="34" s="34" customFormat="true" ht="12.75" hidden="false" customHeight="false" outlineLevel="0" collapsed="false">
      <c r="A34" s="424" t="n">
        <v>30</v>
      </c>
      <c r="B34" s="486"/>
      <c r="C34" s="442" t="s">
        <v>230</v>
      </c>
      <c r="D34" s="1274" t="s">
        <v>650</v>
      </c>
      <c r="E34" s="1284" t="n">
        <v>0</v>
      </c>
      <c r="F34" s="1284" t="n">
        <v>0</v>
      </c>
      <c r="G34" s="1284" t="n">
        <v>50</v>
      </c>
      <c r="H34" s="1284" t="n">
        <v>50</v>
      </c>
      <c r="I34" s="1284" t="n">
        <v>50</v>
      </c>
      <c r="J34" s="1284" t="n">
        <v>50</v>
      </c>
      <c r="K34" s="1284" t="n">
        <v>50</v>
      </c>
    </row>
    <row r="35" s="34" customFormat="true" ht="12.75" hidden="false" customHeight="false" outlineLevel="0" collapsed="false">
      <c r="A35" s="424" t="n">
        <v>31</v>
      </c>
      <c r="B35" s="486"/>
      <c r="C35" s="442" t="s">
        <v>230</v>
      </c>
      <c r="D35" s="1274" t="s">
        <v>651</v>
      </c>
      <c r="E35" s="1284" t="n">
        <v>6986.1</v>
      </c>
      <c r="F35" s="1284" t="n">
        <v>2788.8</v>
      </c>
      <c r="G35" s="1284" t="n">
        <v>5000</v>
      </c>
      <c r="H35" s="1284" t="n">
        <v>6000</v>
      </c>
      <c r="I35" s="1284" t="n">
        <v>6000</v>
      </c>
      <c r="J35" s="1284" t="n">
        <v>6000</v>
      </c>
      <c r="K35" s="1284" t="n">
        <v>6000</v>
      </c>
    </row>
    <row r="36" s="34" customFormat="true" ht="12.75" hidden="false" customHeight="false" outlineLevel="0" collapsed="false">
      <c r="A36" s="424" t="n">
        <v>33</v>
      </c>
      <c r="B36" s="486"/>
      <c r="C36" s="442" t="s">
        <v>230</v>
      </c>
      <c r="D36" s="1274" t="s">
        <v>652</v>
      </c>
      <c r="E36" s="1284" t="n">
        <v>663.19</v>
      </c>
      <c r="F36" s="1284" t="n">
        <v>0</v>
      </c>
      <c r="G36" s="1284" t="n">
        <v>0</v>
      </c>
      <c r="H36" s="1284" t="n">
        <v>0</v>
      </c>
      <c r="I36" s="1284" t="n">
        <v>0</v>
      </c>
      <c r="J36" s="1284" t="n">
        <v>0</v>
      </c>
      <c r="K36" s="1284" t="n">
        <v>0</v>
      </c>
    </row>
    <row r="37" s="34" customFormat="true" ht="12.75" hidden="false" customHeight="false" outlineLevel="0" collapsed="false">
      <c r="A37" s="424" t="n">
        <v>34</v>
      </c>
      <c r="B37" s="1285" t="n">
        <v>5</v>
      </c>
      <c r="C37" s="1286" t="s">
        <v>653</v>
      </c>
      <c r="D37" s="1265"/>
      <c r="E37" s="1287" t="n">
        <f aca="false">E38</f>
        <v>149.32</v>
      </c>
      <c r="F37" s="1287" t="n">
        <f aca="false">F38</f>
        <v>0</v>
      </c>
      <c r="G37" s="1287" t="n">
        <f aca="false">G38</f>
        <v>0</v>
      </c>
      <c r="H37" s="1287" t="n">
        <f aca="false">H38</f>
        <v>0</v>
      </c>
      <c r="I37" s="1287" t="n">
        <f aca="false">I38</f>
        <v>0</v>
      </c>
      <c r="J37" s="1287" t="n">
        <f aca="false">J38</f>
        <v>0</v>
      </c>
      <c r="K37" s="1287" t="n">
        <f aca="false">K38</f>
        <v>0</v>
      </c>
    </row>
    <row r="38" s="34" customFormat="true" ht="12.75" hidden="false" customHeight="false" outlineLevel="0" collapsed="false">
      <c r="A38" s="424" t="n">
        <v>35</v>
      </c>
      <c r="B38" s="741" t="s">
        <v>654</v>
      </c>
      <c r="C38" s="1288" t="s">
        <v>655</v>
      </c>
      <c r="D38" s="1289"/>
      <c r="E38" s="507" t="n">
        <f aca="false">E39</f>
        <v>149.32</v>
      </c>
      <c r="F38" s="507" t="n">
        <f aca="false">F39</f>
        <v>0</v>
      </c>
      <c r="G38" s="507" t="n">
        <f aca="false">G39</f>
        <v>0</v>
      </c>
      <c r="H38" s="507" t="n">
        <f aca="false">H39</f>
        <v>0</v>
      </c>
      <c r="I38" s="507" t="n">
        <f aca="false">I39</f>
        <v>0</v>
      </c>
      <c r="J38" s="507" t="n">
        <f aca="false">J39</f>
        <v>0</v>
      </c>
      <c r="K38" s="507" t="n">
        <f aca="false">K39</f>
        <v>0</v>
      </c>
    </row>
    <row r="39" s="34" customFormat="true" ht="24.75" hidden="false" customHeight="false" outlineLevel="0" collapsed="false">
      <c r="A39" s="1290" t="n">
        <v>36</v>
      </c>
      <c r="B39" s="1291"/>
      <c r="C39" s="461" t="s">
        <v>230</v>
      </c>
      <c r="D39" s="1292" t="s">
        <v>656</v>
      </c>
      <c r="E39" s="1293" t="n">
        <v>149.32</v>
      </c>
      <c r="F39" s="1293" t="n">
        <v>0</v>
      </c>
      <c r="G39" s="1293" t="n">
        <v>0</v>
      </c>
      <c r="H39" s="1293" t="n">
        <v>0</v>
      </c>
      <c r="I39" s="1293" t="n">
        <v>0</v>
      </c>
      <c r="J39" s="1293" t="n">
        <v>0</v>
      </c>
      <c r="K39" s="1293" t="n">
        <v>0</v>
      </c>
    </row>
    <row r="40" s="331" customFormat="true" ht="9.75" hidden="false" customHeight="false" outlineLevel="0" collapsed="false">
      <c r="B40" s="464"/>
    </row>
    <row r="41" s="331" customFormat="true" ht="9.75" hidden="false" customHeight="false" outlineLevel="0" collapsed="false">
      <c r="A41" s="1294"/>
      <c r="B41" s="312"/>
    </row>
    <row r="42" s="331" customFormat="true" ht="9.75" hidden="false" customHeight="false" outlineLevel="0" collapsed="false">
      <c r="A42" s="1294"/>
      <c r="B42" s="312"/>
    </row>
    <row r="43" s="331" customFormat="true" ht="15.75" hidden="false" customHeight="false" outlineLevel="0" collapsed="false">
      <c r="A43" s="1295"/>
      <c r="B43" s="1296" t="s">
        <v>618</v>
      </c>
      <c r="C43" s="1297"/>
      <c r="D43" s="1297"/>
      <c r="E43" s="1298"/>
      <c r="F43" s="1298"/>
      <c r="G43" s="1298"/>
      <c r="H43" s="1298"/>
      <c r="I43" s="1298"/>
      <c r="J43" s="1298"/>
      <c r="K43" s="1298"/>
    </row>
    <row r="44" s="331" customFormat="true" ht="15" hidden="false" customHeight="false" outlineLevel="0" collapsed="false">
      <c r="A44" s="1299" t="s">
        <v>286</v>
      </c>
      <c r="B44" s="1299"/>
      <c r="C44" s="1299"/>
      <c r="D44" s="1299"/>
      <c r="E44" s="6" t="s">
        <v>3</v>
      </c>
      <c r="F44" s="6" t="s">
        <v>3</v>
      </c>
      <c r="G44" s="335" t="s">
        <v>220</v>
      </c>
      <c r="H44" s="335" t="s">
        <v>5</v>
      </c>
      <c r="I44" s="408" t="s">
        <v>6</v>
      </c>
      <c r="J44" s="8" t="s">
        <v>6</v>
      </c>
      <c r="K44" s="409" t="s">
        <v>6</v>
      </c>
    </row>
    <row r="45" s="331" customFormat="true" ht="11.25" hidden="false" customHeight="false" outlineLevel="0" collapsed="false">
      <c r="A45" s="1300"/>
      <c r="B45" s="1301"/>
      <c r="C45" s="1301"/>
      <c r="D45" s="1301"/>
      <c r="E45" s="13"/>
      <c r="F45" s="13"/>
      <c r="G45" s="336" t="s">
        <v>7</v>
      </c>
      <c r="H45" s="336" t="s">
        <v>8</v>
      </c>
      <c r="I45" s="414"/>
      <c r="J45" s="415" t="s">
        <v>9</v>
      </c>
      <c r="K45" s="415" t="s">
        <v>9</v>
      </c>
    </row>
    <row r="46" s="331" customFormat="true" ht="15.75" hidden="false" customHeight="false" outlineLevel="0" collapsed="false">
      <c r="A46" s="1302" t="s">
        <v>221</v>
      </c>
      <c r="B46" s="1303" t="s">
        <v>222</v>
      </c>
      <c r="C46" s="1303" t="s">
        <v>223</v>
      </c>
      <c r="D46" s="1304" t="s">
        <v>224</v>
      </c>
      <c r="E46" s="20" t="s">
        <v>225</v>
      </c>
      <c r="F46" s="20" t="s">
        <v>15</v>
      </c>
      <c r="G46" s="419" t="n">
        <v>2024</v>
      </c>
      <c r="H46" s="341" t="s">
        <v>16</v>
      </c>
      <c r="I46" s="420" t="n">
        <v>2025</v>
      </c>
      <c r="J46" s="22" t="s">
        <v>18</v>
      </c>
      <c r="K46" s="421" t="n">
        <v>2027</v>
      </c>
    </row>
    <row r="47" s="331" customFormat="true" ht="12" hidden="false" customHeight="false" outlineLevel="0" collapsed="false">
      <c r="A47" s="1302"/>
      <c r="B47" s="1303"/>
      <c r="C47" s="1303"/>
      <c r="D47" s="1304"/>
      <c r="E47" s="342" t="s">
        <v>20</v>
      </c>
      <c r="F47" s="342" t="s">
        <v>20</v>
      </c>
      <c r="G47" s="343" t="s">
        <v>20</v>
      </c>
      <c r="H47" s="343" t="s">
        <v>20</v>
      </c>
      <c r="I47" s="422" t="s">
        <v>20</v>
      </c>
      <c r="J47" s="345" t="s">
        <v>20</v>
      </c>
      <c r="K47" s="423" t="s">
        <v>20</v>
      </c>
    </row>
    <row r="48" s="64" customFormat="true" ht="13.5" hidden="false" customHeight="false" outlineLevel="0" collapsed="false">
      <c r="A48" s="424" t="n">
        <v>1</v>
      </c>
      <c r="B48" s="1305" t="s">
        <v>619</v>
      </c>
      <c r="C48" s="1306"/>
      <c r="D48" s="1307"/>
      <c r="E48" s="1308" t="n">
        <f aca="false">E49+E52+E55</f>
        <v>0</v>
      </c>
      <c r="F48" s="1308" t="n">
        <f aca="false">F49+F52+F55</f>
        <v>24795</v>
      </c>
      <c r="G48" s="1308" t="n">
        <f aca="false">G49+G52+G55</f>
        <v>0</v>
      </c>
      <c r="H48" s="1308" t="n">
        <f aca="false">H49+H52+H55</f>
        <v>0</v>
      </c>
      <c r="I48" s="1308" t="n">
        <f aca="false">I49+I52+I55</f>
        <v>0</v>
      </c>
      <c r="J48" s="1308" t="n">
        <f aca="false">J49+J52+J55</f>
        <v>0</v>
      </c>
      <c r="K48" s="1308" t="n">
        <f aca="false">K49+K52+K55</f>
        <v>0</v>
      </c>
    </row>
    <row r="49" s="64" customFormat="true" ht="12.75" hidden="false" customHeight="false" outlineLevel="0" collapsed="false">
      <c r="A49" s="432" t="n">
        <v>2</v>
      </c>
      <c r="B49" s="1309" t="n">
        <v>2</v>
      </c>
      <c r="C49" s="1310" t="s">
        <v>624</v>
      </c>
      <c r="D49" s="1311"/>
      <c r="E49" s="1312" t="n">
        <f aca="false">E50</f>
        <v>0</v>
      </c>
      <c r="F49" s="1312" t="n">
        <f aca="false">F50</f>
        <v>0</v>
      </c>
      <c r="G49" s="1313" t="n">
        <f aca="false">G50</f>
        <v>0</v>
      </c>
      <c r="H49" s="1313" t="n">
        <f aca="false">H50</f>
        <v>0</v>
      </c>
      <c r="I49" s="1313" t="n">
        <f aca="false">I50</f>
        <v>0</v>
      </c>
      <c r="J49" s="1313" t="n">
        <f aca="false">J50</f>
        <v>0</v>
      </c>
      <c r="K49" s="1313" t="n">
        <f aca="false">K50</f>
        <v>0</v>
      </c>
    </row>
    <row r="50" s="64" customFormat="true" ht="12" hidden="false" customHeight="false" outlineLevel="0" collapsed="false">
      <c r="A50" s="432" t="n">
        <v>3</v>
      </c>
      <c r="B50" s="1314" t="s">
        <v>625</v>
      </c>
      <c r="C50" s="1315" t="s">
        <v>626</v>
      </c>
      <c r="D50" s="1316"/>
      <c r="E50" s="1317" t="n">
        <f aca="false">E51</f>
        <v>0</v>
      </c>
      <c r="F50" s="1317" t="n">
        <f aca="false">F51</f>
        <v>0</v>
      </c>
      <c r="G50" s="1318" t="n">
        <f aca="false">G51</f>
        <v>0</v>
      </c>
      <c r="H50" s="1318" t="n">
        <f aca="false">H51</f>
        <v>0</v>
      </c>
      <c r="I50" s="1318" t="n">
        <f aca="false">I51</f>
        <v>0</v>
      </c>
      <c r="J50" s="1318" t="n">
        <f aca="false">J51</f>
        <v>0</v>
      </c>
      <c r="K50" s="1318" t="n">
        <f aca="false">K51</f>
        <v>0</v>
      </c>
    </row>
    <row r="51" s="64" customFormat="true" ht="12" hidden="false" customHeight="false" outlineLevel="0" collapsed="false">
      <c r="A51" s="1275" t="s">
        <v>445</v>
      </c>
      <c r="B51" s="1319"/>
      <c r="C51" s="1320" t="s">
        <v>230</v>
      </c>
      <c r="D51" s="1321" t="s">
        <v>657</v>
      </c>
      <c r="E51" s="1322" t="n">
        <v>0</v>
      </c>
      <c r="F51" s="1322" t="n">
        <v>0</v>
      </c>
      <c r="G51" s="1323" t="n">
        <v>0</v>
      </c>
      <c r="H51" s="1323" t="n">
        <f aca="false">G51</f>
        <v>0</v>
      </c>
      <c r="I51" s="1323" t="n">
        <f aca="false">H51</f>
        <v>0</v>
      </c>
      <c r="J51" s="1323" t="n">
        <f aca="false">I51</f>
        <v>0</v>
      </c>
      <c r="K51" s="1323" t="n">
        <f aca="false">J51</f>
        <v>0</v>
      </c>
    </row>
    <row r="52" s="64" customFormat="true" ht="27.75" hidden="false" customHeight="true" outlineLevel="0" collapsed="false">
      <c r="A52" s="432" t="n">
        <v>5</v>
      </c>
      <c r="B52" s="1309" t="n">
        <v>3</v>
      </c>
      <c r="C52" s="1324" t="s">
        <v>630</v>
      </c>
      <c r="D52" s="1324"/>
      <c r="E52" s="1312" t="n">
        <f aca="false">E53</f>
        <v>0</v>
      </c>
      <c r="F52" s="1312" t="n">
        <f aca="false">F53</f>
        <v>0</v>
      </c>
      <c r="G52" s="1313" t="n">
        <f aca="false">G53</f>
        <v>0</v>
      </c>
      <c r="H52" s="1313" t="n">
        <f aca="false">H53</f>
        <v>0</v>
      </c>
      <c r="I52" s="1313" t="n">
        <f aca="false">I53</f>
        <v>0</v>
      </c>
      <c r="J52" s="1313" t="n">
        <f aca="false">J53</f>
        <v>0</v>
      </c>
      <c r="K52" s="1313" t="n">
        <f aca="false">K53</f>
        <v>0</v>
      </c>
    </row>
    <row r="53" s="64" customFormat="true" ht="12" hidden="false" customHeight="false" outlineLevel="0" collapsed="false">
      <c r="A53" s="432" t="n">
        <v>6</v>
      </c>
      <c r="B53" s="1325" t="s">
        <v>631</v>
      </c>
      <c r="C53" s="1326" t="s">
        <v>632</v>
      </c>
      <c r="D53" s="1316"/>
      <c r="E53" s="1317" t="n">
        <f aca="false">E54</f>
        <v>0</v>
      </c>
      <c r="F53" s="1317" t="n">
        <f aca="false">F54</f>
        <v>0</v>
      </c>
      <c r="G53" s="1318" t="n">
        <f aca="false">G54</f>
        <v>0</v>
      </c>
      <c r="H53" s="1318" t="n">
        <f aca="false">H54</f>
        <v>0</v>
      </c>
      <c r="I53" s="1318" t="n">
        <f aca="false">I54</f>
        <v>0</v>
      </c>
      <c r="J53" s="1318" t="n">
        <f aca="false">J54</f>
        <v>0</v>
      </c>
      <c r="K53" s="1318" t="n">
        <f aca="false">K54</f>
        <v>0</v>
      </c>
    </row>
    <row r="54" s="64" customFormat="true" ht="12" hidden="false" customHeight="false" outlineLevel="0" collapsed="false">
      <c r="A54" s="432" t="n">
        <v>7</v>
      </c>
      <c r="B54" s="1319"/>
      <c r="C54" s="1327" t="s">
        <v>287</v>
      </c>
      <c r="D54" s="1328" t="s">
        <v>658</v>
      </c>
      <c r="E54" s="1322" t="n">
        <v>0</v>
      </c>
      <c r="F54" s="1322" t="n">
        <v>0</v>
      </c>
      <c r="G54" s="1323" t="n">
        <v>0</v>
      </c>
      <c r="H54" s="1323" t="n">
        <v>0</v>
      </c>
      <c r="I54" s="1323" t="n">
        <v>0</v>
      </c>
      <c r="J54" s="1323" t="n">
        <v>0</v>
      </c>
      <c r="K54" s="1323" t="n">
        <v>0</v>
      </c>
    </row>
    <row r="55" s="64" customFormat="true" ht="12" hidden="false" customHeight="false" outlineLevel="0" collapsed="false">
      <c r="A55" s="432" t="n">
        <v>8</v>
      </c>
      <c r="B55" s="1309" t="n">
        <v>4</v>
      </c>
      <c r="C55" s="1310" t="s">
        <v>637</v>
      </c>
      <c r="D55" s="1311"/>
      <c r="E55" s="1312" t="n">
        <f aca="false">E56</f>
        <v>0</v>
      </c>
      <c r="F55" s="1312" t="n">
        <f aca="false">F56</f>
        <v>24795</v>
      </c>
      <c r="G55" s="1313" t="n">
        <f aca="false">G56</f>
        <v>0</v>
      </c>
      <c r="H55" s="1313" t="n">
        <f aca="false">H56</f>
        <v>0</v>
      </c>
      <c r="I55" s="1313" t="n">
        <f aca="false">I56</f>
        <v>0</v>
      </c>
      <c r="J55" s="1313" t="n">
        <f aca="false">J56</f>
        <v>0</v>
      </c>
      <c r="K55" s="1313" t="n">
        <f aca="false">K56</f>
        <v>0</v>
      </c>
    </row>
    <row r="56" s="64" customFormat="true" ht="12" hidden="false" customHeight="false" outlineLevel="0" collapsed="false">
      <c r="A56" s="432" t="n">
        <v>9</v>
      </c>
      <c r="B56" s="433" t="s">
        <v>638</v>
      </c>
      <c r="C56" s="1272" t="s">
        <v>639</v>
      </c>
      <c r="D56" s="1273"/>
      <c r="E56" s="1317" t="n">
        <f aca="false">E58</f>
        <v>0</v>
      </c>
      <c r="F56" s="1317" t="n">
        <f aca="false">SUM(F57:F59)</f>
        <v>24795</v>
      </c>
      <c r="G56" s="1317" t="n">
        <f aca="false">SUM(G57:G59)</f>
        <v>0</v>
      </c>
      <c r="H56" s="1317" t="n">
        <f aca="false">SUM(H57:H59)</f>
        <v>0</v>
      </c>
      <c r="I56" s="1317" t="n">
        <f aca="false">SUM(I57:I59)</f>
        <v>0</v>
      </c>
      <c r="J56" s="1317" t="n">
        <f aca="false">SUM(J57:J59)</f>
        <v>0</v>
      </c>
      <c r="K56" s="1317" t="n">
        <f aca="false">SUM(K57:K59)</f>
        <v>0</v>
      </c>
    </row>
    <row r="57" s="64" customFormat="true" ht="24" hidden="false" customHeight="false" outlineLevel="0" collapsed="false">
      <c r="A57" s="432" t="n">
        <v>10</v>
      </c>
      <c r="B57" s="1319"/>
      <c r="C57" s="1327" t="s">
        <v>287</v>
      </c>
      <c r="D57" s="1329" t="s">
        <v>659</v>
      </c>
      <c r="E57" s="1322" t="n">
        <v>0</v>
      </c>
      <c r="F57" s="1322" t="n">
        <v>900</v>
      </c>
      <c r="G57" s="1323" t="n">
        <v>0</v>
      </c>
      <c r="H57" s="1323" t="n">
        <v>0</v>
      </c>
      <c r="I57" s="1323" t="n">
        <v>0</v>
      </c>
      <c r="J57" s="1323" t="n">
        <v>0</v>
      </c>
      <c r="K57" s="1323" t="n">
        <v>0</v>
      </c>
    </row>
    <row r="58" s="64" customFormat="true" ht="36" hidden="false" customHeight="false" outlineLevel="0" collapsed="false">
      <c r="A58" s="432" t="n">
        <v>11</v>
      </c>
      <c r="B58" s="1319"/>
      <c r="C58" s="1327" t="s">
        <v>287</v>
      </c>
      <c r="D58" s="1329" t="s">
        <v>660</v>
      </c>
      <c r="E58" s="1322" t="n">
        <v>0</v>
      </c>
      <c r="F58" s="1322" t="n">
        <v>15000</v>
      </c>
      <c r="G58" s="1323" t="n">
        <v>0</v>
      </c>
      <c r="H58" s="1323" t="n">
        <v>0</v>
      </c>
      <c r="I58" s="1323" t="n">
        <v>0</v>
      </c>
      <c r="J58" s="1323" t="n">
        <v>0</v>
      </c>
      <c r="K58" s="1323" t="n">
        <v>0</v>
      </c>
    </row>
    <row r="59" s="64" customFormat="true" ht="36.75" hidden="false" customHeight="false" outlineLevel="0" collapsed="false">
      <c r="A59" s="1290" t="n">
        <v>12</v>
      </c>
      <c r="B59" s="1330"/>
      <c r="C59" s="1331" t="s">
        <v>287</v>
      </c>
      <c r="D59" s="1332" t="s">
        <v>661</v>
      </c>
      <c r="E59" s="1333" t="n">
        <v>0</v>
      </c>
      <c r="F59" s="1333" t="n">
        <v>8895</v>
      </c>
      <c r="G59" s="1334" t="n">
        <v>0</v>
      </c>
      <c r="H59" s="1334" t="n">
        <v>0</v>
      </c>
      <c r="I59" s="1334" t="n">
        <v>0</v>
      </c>
      <c r="J59" s="1334" t="n">
        <v>0</v>
      </c>
      <c r="K59" s="1334" t="n">
        <v>0</v>
      </c>
    </row>
    <row r="60" s="64" customFormat="true" ht="9.75" hidden="false" customHeight="false" outlineLevel="0" collapsed="false">
      <c r="A60" s="1335"/>
      <c r="B60" s="1336"/>
    </row>
    <row r="61" s="64" customFormat="true" ht="9.75" hidden="false" customHeight="false" outlineLevel="0" collapsed="false">
      <c r="A61" s="729"/>
      <c r="B61" s="1337"/>
    </row>
    <row r="62" s="64" customFormat="true" ht="9.75" hidden="false" customHeight="false" outlineLevel="0" collapsed="false">
      <c r="A62" s="729"/>
      <c r="B62" s="1337"/>
    </row>
    <row r="63" s="64" customFormat="true" ht="9.75" hidden="false" customHeight="false" outlineLevel="0" collapsed="false">
      <c r="A63" s="729"/>
      <c r="B63" s="1337"/>
    </row>
    <row r="64" s="64" customFormat="true" ht="9.75" hidden="false" customHeight="false" outlineLevel="0" collapsed="false">
      <c r="A64" s="729"/>
      <c r="B64" s="1337"/>
    </row>
    <row r="65" s="64" customFormat="true" ht="9.75" hidden="false" customHeight="false" outlineLevel="0" collapsed="false">
      <c r="A65" s="729"/>
      <c r="B65" s="1337"/>
    </row>
    <row r="66" s="64" customFormat="true" ht="9.75" hidden="false" customHeight="false" outlineLevel="0" collapsed="false">
      <c r="B66" s="1337"/>
    </row>
    <row r="67" s="64" customFormat="true" ht="9.75" hidden="false" customHeight="false" outlineLevel="0" collapsed="false">
      <c r="B67" s="1337"/>
    </row>
    <row r="68" s="64" customFormat="true" ht="9.75" hidden="false" customHeight="false" outlineLevel="0" collapsed="false">
      <c r="B68" s="1337"/>
    </row>
    <row r="69" s="64" customFormat="true" ht="9.75" hidden="false" customHeight="false" outlineLevel="0" collapsed="false">
      <c r="B69" s="1337"/>
    </row>
    <row r="70" s="64" customFormat="true" ht="9.75" hidden="false" customHeight="false" outlineLevel="0" collapsed="false">
      <c r="B70" s="1337"/>
    </row>
    <row r="71" s="64" customFormat="true" ht="9.75" hidden="false" customHeight="false" outlineLevel="0" collapsed="false">
      <c r="B71" s="1337"/>
    </row>
    <row r="72" s="64" customFormat="true" ht="9.75" hidden="false" customHeight="false" outlineLevel="0" collapsed="false">
      <c r="B72" s="1337"/>
    </row>
    <row r="73" s="64" customFormat="true" ht="9.75" hidden="false" customHeight="false" outlineLevel="0" collapsed="false">
      <c r="B73" s="1337"/>
    </row>
    <row r="74" s="331" customFormat="true" ht="9.75" hidden="false" customHeight="false" outlineLevel="0" collapsed="false">
      <c r="B74" s="319"/>
    </row>
    <row r="75" s="331" customFormat="true" ht="9.75" hidden="false" customHeight="false" outlineLevel="0" collapsed="false">
      <c r="B75" s="319"/>
    </row>
    <row r="76" s="331" customFormat="true" ht="9.75" hidden="false" customHeight="false" outlineLevel="0" collapsed="false">
      <c r="B76" s="319"/>
    </row>
    <row r="77" s="331" customFormat="true" ht="9.75" hidden="false" customHeight="false" outlineLevel="0" collapsed="false"/>
    <row r="78" s="331" customFormat="true" ht="9.75" hidden="false" customHeight="false" outlineLevel="0" collapsed="false"/>
    <row r="79" s="331" customFormat="true" ht="9.75" hidden="false" customHeight="false" outlineLevel="0" collapsed="false">
      <c r="B79" s="319"/>
    </row>
    <row r="80" s="331" customFormat="true" ht="9.75" hidden="false" customHeight="false" outlineLevel="0" collapsed="false">
      <c r="D80" s="319"/>
    </row>
    <row r="81" s="331" customFormat="true" ht="9.75" hidden="false" customHeight="false" outlineLevel="0" collapsed="false">
      <c r="D81" s="319"/>
    </row>
    <row r="82" customFormat="false" ht="12.75" hidden="false" customHeight="false" outlineLevel="0" collapsed="false">
      <c r="D82" s="1338"/>
    </row>
    <row r="83" customFormat="false" ht="12.75" hidden="false" customHeight="false" outlineLevel="0" collapsed="false">
      <c r="D83" s="1338"/>
    </row>
    <row r="89" s="331" customFormat="true" ht="9.75" hidden="false" customHeight="false" outlineLevel="0" collapsed="false">
      <c r="B89" s="464"/>
    </row>
    <row r="90" s="331" customFormat="true" ht="9.75" hidden="false" customHeight="false" outlineLevel="0" collapsed="false">
      <c r="A90" s="1294"/>
      <c r="B90" s="312"/>
    </row>
    <row r="91" s="331" customFormat="true" ht="9.75" hidden="false" customHeight="false" outlineLevel="0" collapsed="false">
      <c r="A91" s="1294"/>
      <c r="B91" s="312"/>
    </row>
    <row r="92" s="331" customFormat="true" ht="9.75" hidden="false" customHeight="false" outlineLevel="0" collapsed="false">
      <c r="A92" s="1294"/>
      <c r="B92" s="312"/>
    </row>
    <row r="93" s="331" customFormat="true" ht="9.75" hidden="false" customHeight="false" outlineLevel="0" collapsed="false">
      <c r="A93" s="1294"/>
      <c r="B93" s="319"/>
    </row>
    <row r="94" s="331" customFormat="true" ht="9.75" hidden="false" customHeight="false" outlineLevel="0" collapsed="false">
      <c r="A94" s="1294"/>
      <c r="B94" s="319"/>
    </row>
    <row r="95" s="331" customFormat="true" ht="9.75" hidden="false" customHeight="false" outlineLevel="0" collapsed="false">
      <c r="A95" s="1294"/>
      <c r="B95" s="319"/>
    </row>
    <row r="96" s="331" customFormat="true" ht="9.75" hidden="false" customHeight="false" outlineLevel="0" collapsed="false">
      <c r="B96" s="319"/>
    </row>
    <row r="97" s="331" customFormat="true" ht="9.75" hidden="false" customHeight="false" outlineLevel="0" collapsed="false">
      <c r="B97" s="319"/>
    </row>
    <row r="98" s="331" customFormat="true" ht="9.75" hidden="false" customHeight="false" outlineLevel="0" collapsed="false">
      <c r="B98" s="319"/>
    </row>
    <row r="99" s="331" customFormat="true" ht="9.75" hidden="false" customHeight="false" outlineLevel="0" collapsed="false">
      <c r="B99" s="319"/>
    </row>
    <row r="100" s="331" customFormat="true" ht="9.75" hidden="false" customHeight="false" outlineLevel="0" collapsed="false">
      <c r="B100" s="319"/>
    </row>
    <row r="101" s="331" customFormat="true" ht="9.75" hidden="false" customHeight="false" outlineLevel="0" collapsed="false">
      <c r="B101" s="319"/>
    </row>
    <row r="102" s="331" customFormat="true" ht="9.75" hidden="false" customHeight="false" outlineLevel="0" collapsed="false">
      <c r="B102" s="319"/>
    </row>
    <row r="103" s="331" customFormat="true" ht="9.75" hidden="false" customHeight="false" outlineLevel="0" collapsed="false">
      <c r="B103" s="319"/>
    </row>
    <row r="104" s="331" customFormat="true" ht="9.75" hidden="false" customHeight="false" outlineLevel="0" collapsed="false">
      <c r="B104" s="319"/>
    </row>
    <row r="105" s="331" customFormat="true" ht="9.75" hidden="false" customHeight="false" outlineLevel="0" collapsed="false">
      <c r="B105" s="319"/>
    </row>
  </sheetData>
  <mergeCells count="13">
    <mergeCell ref="A2:D2"/>
    <mergeCell ref="B3:D3"/>
    <mergeCell ref="A4:A5"/>
    <mergeCell ref="B4:B5"/>
    <mergeCell ref="C4:C5"/>
    <mergeCell ref="D4:D5"/>
    <mergeCell ref="A44:D44"/>
    <mergeCell ref="B45:D45"/>
    <mergeCell ref="A46:A47"/>
    <mergeCell ref="B46:B47"/>
    <mergeCell ref="C46:C47"/>
    <mergeCell ref="D46:D47"/>
    <mergeCell ref="C52:D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30" activePane="bottomLeft" state="frozen"/>
      <selection pane="topLeft" activeCell="A1" activeCellId="0" sqref="A1"/>
      <selection pane="bottom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27.56"/>
    <col collapsed="false" customWidth="true" hidden="false" outlineLevel="0" max="6" min="5" style="0" width="10.28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11" min="9" style="0" width="8.41"/>
  </cols>
  <sheetData>
    <row r="1" customFormat="false" ht="15" hidden="false" customHeight="false" outlineLevel="0" collapsed="false">
      <c r="A1" s="405"/>
      <c r="B1" s="406" t="s">
        <v>662</v>
      </c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1339"/>
      <c r="B3" s="1339"/>
      <c r="C3" s="1339"/>
      <c r="D3" s="1339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s="34" customFormat="true" ht="14.25" hidden="false" customHeight="false" outlineLevel="0" collapsed="false">
      <c r="A6" s="476" t="n">
        <v>1</v>
      </c>
      <c r="B6" s="477" t="s">
        <v>663</v>
      </c>
      <c r="C6" s="556"/>
      <c r="D6" s="479"/>
      <c r="E6" s="558" t="n">
        <f aca="false">E8+E12+E17</f>
        <v>22728.29</v>
      </c>
      <c r="F6" s="558" t="n">
        <f aca="false">F8+F12+F17+F22</f>
        <v>33782.99</v>
      </c>
      <c r="G6" s="558" t="n">
        <f aca="false">G8+G12+G17+G22</f>
        <v>8645.6</v>
      </c>
      <c r="H6" s="558" t="n">
        <f aca="false">H8+H12+H17+H22</f>
        <v>13865.8</v>
      </c>
      <c r="I6" s="558" t="n">
        <f aca="false">I8+I12+I17+I22</f>
        <v>10350</v>
      </c>
      <c r="J6" s="558" t="n">
        <f aca="false">J8+J12+J17+J22</f>
        <v>10550</v>
      </c>
      <c r="K6" s="558" t="n">
        <f aca="false">K8+K12+K17+K22</f>
        <v>10550</v>
      </c>
    </row>
    <row r="7" s="34" customFormat="true" ht="13.5" hidden="false" customHeight="false" outlineLevel="0" collapsed="false">
      <c r="A7" s="480" t="n">
        <v>2</v>
      </c>
      <c r="B7" s="831" t="n">
        <v>1</v>
      </c>
      <c r="C7" s="494" t="s">
        <v>664</v>
      </c>
      <c r="D7" s="495"/>
      <c r="E7" s="1340"/>
      <c r="F7" s="1340"/>
      <c r="G7" s="1340"/>
      <c r="H7" s="1340"/>
      <c r="I7" s="1340"/>
      <c r="J7" s="1340"/>
      <c r="K7" s="1340"/>
    </row>
    <row r="8" s="34" customFormat="true" ht="12.75" hidden="false" customHeight="false" outlineLevel="0" collapsed="false">
      <c r="A8" s="480" t="n">
        <v>3</v>
      </c>
      <c r="B8" s="481"/>
      <c r="C8" s="429" t="s">
        <v>665</v>
      </c>
      <c r="D8" s="430"/>
      <c r="E8" s="431" t="n">
        <f aca="false">E9</f>
        <v>16092</v>
      </c>
      <c r="F8" s="431" t="n">
        <f aca="false">F9</f>
        <v>25525</v>
      </c>
      <c r="G8" s="431" t="n">
        <f aca="false">G9</f>
        <v>150</v>
      </c>
      <c r="H8" s="431" t="n">
        <f aca="false">H9</f>
        <v>4255</v>
      </c>
      <c r="I8" s="431" t="n">
        <f aca="false">I9</f>
        <v>150</v>
      </c>
      <c r="J8" s="431" t="n">
        <f aca="false">J9</f>
        <v>150</v>
      </c>
      <c r="K8" s="431" t="n">
        <f aca="false">K9</f>
        <v>150</v>
      </c>
    </row>
    <row r="9" s="34" customFormat="true" ht="12.75" hidden="false" customHeight="false" outlineLevel="0" collapsed="false">
      <c r="A9" s="480" t="n">
        <v>4</v>
      </c>
      <c r="B9" s="697" t="s">
        <v>666</v>
      </c>
      <c r="C9" s="498" t="s">
        <v>667</v>
      </c>
      <c r="D9" s="435"/>
      <c r="E9" s="499" t="n">
        <f aca="false">SUM(E10:E11)</f>
        <v>16092</v>
      </c>
      <c r="F9" s="499" t="n">
        <f aca="false">SUM(F10:F11)</f>
        <v>25525</v>
      </c>
      <c r="G9" s="499" t="n">
        <f aca="false">SUM(G10:G11)</f>
        <v>150</v>
      </c>
      <c r="H9" s="499" t="n">
        <f aca="false">SUM(H10:H11)</f>
        <v>4255</v>
      </c>
      <c r="I9" s="499" t="n">
        <f aca="false">SUM(I10:I11)</f>
        <v>150</v>
      </c>
      <c r="J9" s="499" t="n">
        <f aca="false">SUM(J10:J11)</f>
        <v>150</v>
      </c>
      <c r="K9" s="499" t="n">
        <f aca="false">SUM(K10:K11)</f>
        <v>150</v>
      </c>
      <c r="L9" s="1341"/>
      <c r="M9" s="76"/>
    </row>
    <row r="10" s="34" customFormat="true" ht="24" hidden="false" customHeight="false" outlineLevel="0" collapsed="false">
      <c r="A10" s="480" t="n">
        <v>5</v>
      </c>
      <c r="B10" s="1342"/>
      <c r="C10" s="1343" t="s">
        <v>235</v>
      </c>
      <c r="D10" s="1344" t="s">
        <v>668</v>
      </c>
      <c r="E10" s="191" t="n">
        <v>50</v>
      </c>
      <c r="F10" s="191" t="n">
        <v>50</v>
      </c>
      <c r="G10" s="191" t="n">
        <v>150</v>
      </c>
      <c r="H10" s="191" t="n">
        <v>150</v>
      </c>
      <c r="I10" s="191" t="n">
        <v>150</v>
      </c>
      <c r="J10" s="191" t="n">
        <v>150</v>
      </c>
      <c r="K10" s="191" t="n">
        <v>150</v>
      </c>
      <c r="L10" s="1052"/>
      <c r="M10" s="76"/>
    </row>
    <row r="11" s="34" customFormat="true" ht="12.75" hidden="false" customHeight="false" outlineLevel="0" collapsed="false">
      <c r="A11" s="480" t="n">
        <v>6</v>
      </c>
      <c r="B11" s="1342"/>
      <c r="C11" s="1343" t="s">
        <v>235</v>
      </c>
      <c r="D11" s="1344" t="s">
        <v>669</v>
      </c>
      <c r="E11" s="191" t="n">
        <v>16042</v>
      </c>
      <c r="F11" s="191" t="n">
        <v>25475</v>
      </c>
      <c r="G11" s="191" t="n">
        <v>0</v>
      </c>
      <c r="H11" s="191" t="n">
        <v>4105</v>
      </c>
      <c r="I11" s="191" t="n">
        <v>0</v>
      </c>
      <c r="J11" s="191" t="n">
        <v>0</v>
      </c>
      <c r="K11" s="191" t="n">
        <v>0</v>
      </c>
      <c r="L11" s="1052"/>
      <c r="M11" s="76"/>
    </row>
    <row r="12" s="34" customFormat="true" ht="12.75" hidden="false" customHeight="false" outlineLevel="0" collapsed="false">
      <c r="A12" s="480" t="n">
        <v>7</v>
      </c>
      <c r="B12" s="488" t="n">
        <v>2</v>
      </c>
      <c r="C12" s="456" t="s">
        <v>670</v>
      </c>
      <c r="D12" s="430"/>
      <c r="E12" s="431" t="n">
        <f aca="false">E13</f>
        <v>2170.3</v>
      </c>
      <c r="F12" s="431" t="n">
        <f aca="false">F13</f>
        <v>2923.49</v>
      </c>
      <c r="G12" s="431" t="n">
        <f aca="false">G13</f>
        <v>3050</v>
      </c>
      <c r="H12" s="431" t="n">
        <f aca="false">H13</f>
        <v>3205</v>
      </c>
      <c r="I12" s="431" t="n">
        <f aca="false">I13</f>
        <v>3550</v>
      </c>
      <c r="J12" s="431" t="n">
        <f aca="false">J13</f>
        <v>3750</v>
      </c>
      <c r="K12" s="431" t="n">
        <f aca="false">K13</f>
        <v>3750</v>
      </c>
    </row>
    <row r="13" s="34" customFormat="true" ht="12.75" hidden="false" customHeight="false" outlineLevel="0" collapsed="false">
      <c r="A13" s="480" t="n">
        <v>8</v>
      </c>
      <c r="B13" s="697" t="s">
        <v>671</v>
      </c>
      <c r="C13" s="498" t="s">
        <v>670</v>
      </c>
      <c r="D13" s="1222"/>
      <c r="E13" s="499" t="n">
        <f aca="false">SUM(E14:E16)</f>
        <v>2170.3</v>
      </c>
      <c r="F13" s="499" t="n">
        <f aca="false">SUM(F14:F16)</f>
        <v>2923.49</v>
      </c>
      <c r="G13" s="499" t="n">
        <f aca="false">SUM(G14:G16)</f>
        <v>3050</v>
      </c>
      <c r="H13" s="499" t="n">
        <f aca="false">SUM(H14:H16)</f>
        <v>3205</v>
      </c>
      <c r="I13" s="499" t="n">
        <f aca="false">SUM(I14:I16)</f>
        <v>3550</v>
      </c>
      <c r="J13" s="499" t="n">
        <f aca="false">SUM(J14:J16)</f>
        <v>3750</v>
      </c>
      <c r="K13" s="499" t="n">
        <f aca="false">SUM(K14:K16)</f>
        <v>3750</v>
      </c>
    </row>
    <row r="14" s="34" customFormat="true" ht="12.75" hidden="false" customHeight="false" outlineLevel="0" collapsed="false">
      <c r="A14" s="480" t="n">
        <v>11</v>
      </c>
      <c r="B14" s="573"/>
      <c r="C14" s="1345" t="s">
        <v>230</v>
      </c>
      <c r="D14" s="443" t="s">
        <v>672</v>
      </c>
      <c r="E14" s="696" t="n">
        <v>1196.8</v>
      </c>
      <c r="F14" s="696" t="n">
        <v>1976.56</v>
      </c>
      <c r="G14" s="696" t="n">
        <v>2000</v>
      </c>
      <c r="H14" s="696" t="n">
        <v>2000</v>
      </c>
      <c r="I14" s="696" t="n">
        <v>2000</v>
      </c>
      <c r="J14" s="696" t="n">
        <v>2000</v>
      </c>
      <c r="K14" s="696" t="n">
        <v>2000</v>
      </c>
    </row>
    <row r="15" s="34" customFormat="true" ht="12.75" hidden="false" customHeight="false" outlineLevel="0" collapsed="false">
      <c r="A15" s="480" t="n">
        <v>12</v>
      </c>
      <c r="B15" s="573"/>
      <c r="C15" s="1345" t="s">
        <v>230</v>
      </c>
      <c r="D15" s="443" t="s">
        <v>673</v>
      </c>
      <c r="E15" s="696" t="n">
        <v>973.5</v>
      </c>
      <c r="F15" s="696" t="n">
        <v>946.93</v>
      </c>
      <c r="G15" s="696" t="n">
        <v>1000</v>
      </c>
      <c r="H15" s="696" t="n">
        <v>1155</v>
      </c>
      <c r="I15" s="696" t="n">
        <v>1500</v>
      </c>
      <c r="J15" s="696" t="n">
        <v>1700</v>
      </c>
      <c r="K15" s="696" t="n">
        <v>1700</v>
      </c>
    </row>
    <row r="16" s="34" customFormat="true" ht="12.75" hidden="false" customHeight="false" outlineLevel="0" collapsed="false">
      <c r="A16" s="480" t="n">
        <v>13</v>
      </c>
      <c r="B16" s="570"/>
      <c r="C16" s="438" t="s">
        <v>230</v>
      </c>
      <c r="D16" s="439" t="s">
        <v>674</v>
      </c>
      <c r="E16" s="446" t="n">
        <v>0</v>
      </c>
      <c r="F16" s="446" t="n">
        <v>0</v>
      </c>
      <c r="G16" s="446" t="n">
        <v>50</v>
      </c>
      <c r="H16" s="446" t="n">
        <v>50</v>
      </c>
      <c r="I16" s="446" t="n">
        <v>50</v>
      </c>
      <c r="J16" s="446" t="n">
        <v>50</v>
      </c>
      <c r="K16" s="446" t="n">
        <v>50</v>
      </c>
    </row>
    <row r="17" s="34" customFormat="true" ht="12.75" hidden="false" customHeight="false" outlineLevel="0" collapsed="false">
      <c r="A17" s="480" t="n">
        <v>14</v>
      </c>
      <c r="B17" s="488" t="n">
        <v>3</v>
      </c>
      <c r="C17" s="494" t="s">
        <v>675</v>
      </c>
      <c r="D17" s="495"/>
      <c r="E17" s="496" t="n">
        <f aca="false">E18</f>
        <v>4465.99</v>
      </c>
      <c r="F17" s="496" t="n">
        <f aca="false">F18</f>
        <v>4899</v>
      </c>
      <c r="G17" s="496" t="n">
        <f aca="false">G18</f>
        <v>5300</v>
      </c>
      <c r="H17" s="496" t="n">
        <f aca="false">H18</f>
        <v>4950</v>
      </c>
      <c r="I17" s="496" t="n">
        <f aca="false">I18</f>
        <v>5300</v>
      </c>
      <c r="J17" s="496" t="n">
        <f aca="false">J18</f>
        <v>5300</v>
      </c>
      <c r="K17" s="496" t="n">
        <f aca="false">K18</f>
        <v>5300</v>
      </c>
    </row>
    <row r="18" s="34" customFormat="true" ht="12.75" hidden="false" customHeight="false" outlineLevel="0" collapsed="false">
      <c r="A18" s="480" t="n">
        <v>15</v>
      </c>
      <c r="B18" s="560" t="s">
        <v>676</v>
      </c>
      <c r="C18" s="502" t="s">
        <v>675</v>
      </c>
      <c r="D18" s="1346"/>
      <c r="E18" s="436" t="n">
        <f aca="false">SUM(E19:E21)</f>
        <v>4465.99</v>
      </c>
      <c r="F18" s="436" t="n">
        <f aca="false">SUM(F19:F21)</f>
        <v>4899</v>
      </c>
      <c r="G18" s="436" t="n">
        <f aca="false">SUM(G19:G21)</f>
        <v>5300</v>
      </c>
      <c r="H18" s="436" t="n">
        <f aca="false">SUM(H19:H21)</f>
        <v>4950</v>
      </c>
      <c r="I18" s="436" t="n">
        <f aca="false">SUM(I19:I21)</f>
        <v>5300</v>
      </c>
      <c r="J18" s="436" t="n">
        <f aca="false">SUM(J19:J21)</f>
        <v>5300</v>
      </c>
      <c r="K18" s="436" t="n">
        <f aca="false">SUM(K19:K21)</f>
        <v>5300</v>
      </c>
    </row>
    <row r="19" s="34" customFormat="true" ht="24" hidden="false" customHeight="false" outlineLevel="0" collapsed="false">
      <c r="A19" s="1347" t="n">
        <v>16</v>
      </c>
      <c r="B19" s="1348"/>
      <c r="C19" s="1349" t="s">
        <v>230</v>
      </c>
      <c r="D19" s="1350" t="s">
        <v>677</v>
      </c>
      <c r="E19" s="90" t="n">
        <v>3079.99</v>
      </c>
      <c r="F19" s="90" t="n">
        <v>4800</v>
      </c>
      <c r="G19" s="90" t="n">
        <v>4800</v>
      </c>
      <c r="H19" s="90" t="n">
        <v>4800</v>
      </c>
      <c r="I19" s="90" t="n">
        <v>4800</v>
      </c>
      <c r="J19" s="90" t="n">
        <v>4800</v>
      </c>
      <c r="K19" s="90" t="n">
        <v>4800</v>
      </c>
    </row>
    <row r="20" s="34" customFormat="true" ht="12.75" hidden="false" customHeight="false" outlineLevel="0" collapsed="false">
      <c r="A20" s="1347" t="n">
        <v>17</v>
      </c>
      <c r="B20" s="1348"/>
      <c r="C20" s="1349" t="s">
        <v>230</v>
      </c>
      <c r="D20" s="1351" t="s">
        <v>678</v>
      </c>
      <c r="E20" s="90" t="n">
        <v>891</v>
      </c>
      <c r="F20" s="90" t="n">
        <v>99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</row>
    <row r="21" s="34" customFormat="true" ht="24" hidden="false" customHeight="false" outlineLevel="0" collapsed="false">
      <c r="A21" s="480" t="n">
        <v>18</v>
      </c>
      <c r="B21" s="1352"/>
      <c r="C21" s="1352" t="n">
        <v>630</v>
      </c>
      <c r="D21" s="1353" t="s">
        <v>679</v>
      </c>
      <c r="E21" s="1354" t="n">
        <v>495</v>
      </c>
      <c r="F21" s="1354" t="n">
        <v>0</v>
      </c>
      <c r="G21" s="1354" t="n">
        <v>500</v>
      </c>
      <c r="H21" s="1354" t="n">
        <v>150</v>
      </c>
      <c r="I21" s="1354" t="n">
        <v>500</v>
      </c>
      <c r="J21" s="1354" t="n">
        <v>500</v>
      </c>
      <c r="K21" s="1354" t="n">
        <v>500</v>
      </c>
    </row>
    <row r="22" customFormat="false" ht="12.75" hidden="false" customHeight="false" outlineLevel="0" collapsed="false">
      <c r="A22" s="476" t="n">
        <v>14</v>
      </c>
      <c r="B22" s="481" t="n">
        <v>4</v>
      </c>
      <c r="C22" s="494" t="s">
        <v>680</v>
      </c>
      <c r="D22" s="495"/>
      <c r="E22" s="496" t="n">
        <f aca="false">E23</f>
        <v>0</v>
      </c>
      <c r="F22" s="496" t="n">
        <f aca="false">F23</f>
        <v>435.5</v>
      </c>
      <c r="G22" s="496" t="n">
        <f aca="false">G23</f>
        <v>145.6</v>
      </c>
      <c r="H22" s="496" t="n">
        <f aca="false">H23</f>
        <v>1455.8</v>
      </c>
      <c r="I22" s="496" t="n">
        <f aca="false">I23</f>
        <v>1350</v>
      </c>
      <c r="J22" s="496" t="n">
        <f aca="false">J23</f>
        <v>1350</v>
      </c>
      <c r="K22" s="496" t="n">
        <f aca="false">K23</f>
        <v>1350</v>
      </c>
    </row>
    <row r="23" customFormat="false" ht="12.75" hidden="false" customHeight="false" outlineLevel="0" collapsed="false">
      <c r="A23" s="480" t="n">
        <v>15</v>
      </c>
      <c r="B23" s="560" t="s">
        <v>681</v>
      </c>
      <c r="C23" s="502" t="s">
        <v>682</v>
      </c>
      <c r="D23" s="1346"/>
      <c r="E23" s="436" t="n">
        <f aca="false">SUM(E24:E26)</f>
        <v>0</v>
      </c>
      <c r="F23" s="436" t="n">
        <f aca="false">SUM(F24:F26)</f>
        <v>435.5</v>
      </c>
      <c r="G23" s="436" t="n">
        <f aca="false">SUM(G24:G26)</f>
        <v>145.6</v>
      </c>
      <c r="H23" s="436" t="n">
        <f aca="false">SUM(H24:H26)</f>
        <v>1455.8</v>
      </c>
      <c r="I23" s="436" t="n">
        <f aca="false">SUM(I24:I26)</f>
        <v>1350</v>
      </c>
      <c r="J23" s="436" t="n">
        <f aca="false">SUM(J24:J26)</f>
        <v>1350</v>
      </c>
      <c r="K23" s="436" t="n">
        <f aca="false">SUM(K24:K26)</f>
        <v>1350</v>
      </c>
    </row>
    <row r="24" customFormat="false" ht="24" hidden="false" customHeight="false" outlineLevel="0" collapsed="false">
      <c r="A24" s="1347" t="n">
        <v>16</v>
      </c>
      <c r="B24" s="1348"/>
      <c r="C24" s="1355" t="s">
        <v>235</v>
      </c>
      <c r="D24" s="1356" t="s">
        <v>683</v>
      </c>
      <c r="E24" s="90" t="n">
        <v>0</v>
      </c>
      <c r="F24" s="90" t="n">
        <v>358.5</v>
      </c>
      <c r="G24" s="90" t="n">
        <v>0</v>
      </c>
      <c r="H24" s="90" t="n">
        <v>1104.4</v>
      </c>
      <c r="I24" s="90" t="n">
        <v>1000</v>
      </c>
      <c r="J24" s="90" t="n">
        <v>1000</v>
      </c>
      <c r="K24" s="90" t="n">
        <v>1000</v>
      </c>
    </row>
    <row r="25" customFormat="false" ht="24.75" hidden="false" customHeight="false" outlineLevel="0" collapsed="false">
      <c r="A25" s="577" t="n">
        <v>17</v>
      </c>
      <c r="B25" s="1357"/>
      <c r="C25" s="1358" t="s">
        <v>235</v>
      </c>
      <c r="D25" s="1359" t="s">
        <v>684</v>
      </c>
      <c r="E25" s="226" t="n">
        <v>0</v>
      </c>
      <c r="F25" s="226" t="n">
        <v>77</v>
      </c>
      <c r="G25" s="226" t="n">
        <v>145.6</v>
      </c>
      <c r="H25" s="226" t="n">
        <v>351.4</v>
      </c>
      <c r="I25" s="226" t="n">
        <v>350</v>
      </c>
      <c r="J25" s="226" t="n">
        <v>350</v>
      </c>
      <c r="K25" s="226" t="n">
        <v>350</v>
      </c>
    </row>
    <row r="27" s="331" customFormat="true" ht="9.75" hidden="false" customHeight="false" outlineLevel="0" collapsed="false">
      <c r="B27" s="464"/>
      <c r="D27" s="465"/>
    </row>
    <row r="28" s="331" customFormat="true" ht="9.75" hidden="false" customHeight="false" outlineLevel="0" collapsed="false">
      <c r="A28" s="1360"/>
      <c r="B28" s="614"/>
      <c r="D28" s="465"/>
    </row>
    <row r="29" s="331" customFormat="true" ht="15" hidden="false" customHeight="false" outlineLevel="0" collapsed="false">
      <c r="A29" s="405"/>
      <c r="B29" s="406" t="s">
        <v>662</v>
      </c>
      <c r="C29" s="0"/>
      <c r="D29" s="0"/>
      <c r="E29" s="0"/>
      <c r="F29" s="0"/>
      <c r="G29" s="0"/>
      <c r="H29" s="0"/>
      <c r="I29" s="0"/>
      <c r="J29" s="0"/>
      <c r="K29" s="0"/>
    </row>
    <row r="30" s="331" customFormat="true" ht="15.75" hidden="false" customHeight="false" outlineLevel="0" collapsed="false">
      <c r="A30" s="407" t="s">
        <v>286</v>
      </c>
      <c r="B30" s="407"/>
      <c r="C30" s="407"/>
      <c r="D30" s="407"/>
      <c r="E30" s="6" t="s">
        <v>3</v>
      </c>
      <c r="F30" s="6" t="s">
        <v>3</v>
      </c>
      <c r="G30" s="335" t="s">
        <v>220</v>
      </c>
      <c r="H30" s="335" t="s">
        <v>5</v>
      </c>
      <c r="I30" s="408" t="s">
        <v>6</v>
      </c>
      <c r="J30" s="8" t="s">
        <v>6</v>
      </c>
      <c r="K30" s="409" t="s">
        <v>6</v>
      </c>
    </row>
    <row r="31" s="331" customFormat="true" ht="11.25" hidden="false" customHeight="false" outlineLevel="0" collapsed="false">
      <c r="A31" s="1339"/>
      <c r="B31" s="1339"/>
      <c r="C31" s="1339"/>
      <c r="D31" s="1339"/>
      <c r="E31" s="13"/>
      <c r="F31" s="13"/>
      <c r="G31" s="336" t="s">
        <v>7</v>
      </c>
      <c r="H31" s="336" t="s">
        <v>8</v>
      </c>
      <c r="I31" s="414"/>
      <c r="J31" s="415" t="s">
        <v>9</v>
      </c>
      <c r="K31" s="415" t="s">
        <v>9</v>
      </c>
    </row>
    <row r="32" s="331" customFormat="true" ht="15.75" hidden="false" customHeight="false" outlineLevel="0" collapsed="false">
      <c r="A32" s="416" t="s">
        <v>221</v>
      </c>
      <c r="B32" s="417" t="s">
        <v>222</v>
      </c>
      <c r="C32" s="417" t="s">
        <v>223</v>
      </c>
      <c r="D32" s="418" t="s">
        <v>224</v>
      </c>
      <c r="E32" s="20" t="s">
        <v>225</v>
      </c>
      <c r="F32" s="20" t="s">
        <v>15</v>
      </c>
      <c r="G32" s="419" t="n">
        <v>2024</v>
      </c>
      <c r="H32" s="341" t="s">
        <v>16</v>
      </c>
      <c r="I32" s="420" t="n">
        <v>2025</v>
      </c>
      <c r="J32" s="22" t="s">
        <v>18</v>
      </c>
      <c r="K32" s="421" t="n">
        <v>2027</v>
      </c>
    </row>
    <row r="33" s="331" customFormat="true" ht="12" hidden="false" customHeight="false" outlineLevel="0" collapsed="false">
      <c r="A33" s="416"/>
      <c r="B33" s="417"/>
      <c r="C33" s="417"/>
      <c r="D33" s="418"/>
      <c r="E33" s="342" t="s">
        <v>20</v>
      </c>
      <c r="F33" s="342" t="s">
        <v>20</v>
      </c>
      <c r="G33" s="343" t="s">
        <v>20</v>
      </c>
      <c r="H33" s="343" t="s">
        <v>20</v>
      </c>
      <c r="I33" s="422" t="s">
        <v>20</v>
      </c>
      <c r="J33" s="345" t="s">
        <v>20</v>
      </c>
      <c r="K33" s="423" t="s">
        <v>20</v>
      </c>
    </row>
    <row r="34" s="331" customFormat="true" ht="13.5" hidden="false" customHeight="false" outlineLevel="0" collapsed="false">
      <c r="A34" s="476" t="n">
        <v>1</v>
      </c>
      <c r="B34" s="477" t="s">
        <v>663</v>
      </c>
      <c r="C34" s="556"/>
      <c r="D34" s="479"/>
      <c r="E34" s="558" t="n">
        <f aca="false">E35</f>
        <v>0</v>
      </c>
      <c r="F34" s="558" t="n">
        <f aca="false">F35</f>
        <v>0</v>
      </c>
      <c r="G34" s="558" t="n">
        <f aca="false">G35</f>
        <v>5000</v>
      </c>
      <c r="H34" s="558" t="n">
        <f aca="false">H35</f>
        <v>4995</v>
      </c>
      <c r="I34" s="558" t="n">
        <f aca="false">I35</f>
        <v>0</v>
      </c>
      <c r="J34" s="558" t="n">
        <f aca="false">J35</f>
        <v>0</v>
      </c>
      <c r="K34" s="558" t="n">
        <f aca="false">K35</f>
        <v>0</v>
      </c>
    </row>
    <row r="35" customFormat="false" ht="13.5" hidden="false" customHeight="false" outlineLevel="0" collapsed="false">
      <c r="A35" s="480" t="n">
        <v>2</v>
      </c>
      <c r="B35" s="488" t="n">
        <v>2</v>
      </c>
      <c r="C35" s="456" t="s">
        <v>670</v>
      </c>
      <c r="D35" s="430"/>
      <c r="E35" s="431" t="n">
        <f aca="false">E36</f>
        <v>0</v>
      </c>
      <c r="F35" s="431" t="n">
        <f aca="false">F36</f>
        <v>0</v>
      </c>
      <c r="G35" s="431" t="n">
        <f aca="false">G36</f>
        <v>5000</v>
      </c>
      <c r="H35" s="431" t="n">
        <f aca="false">H36</f>
        <v>4995</v>
      </c>
      <c r="I35" s="431" t="n">
        <f aca="false">I36</f>
        <v>0</v>
      </c>
      <c r="J35" s="431" t="n">
        <f aca="false">J36</f>
        <v>0</v>
      </c>
      <c r="K35" s="431" t="n">
        <f aca="false">K36</f>
        <v>0</v>
      </c>
    </row>
    <row r="36" customFormat="false" ht="12.75" hidden="false" customHeight="false" outlineLevel="0" collapsed="false">
      <c r="A36" s="480" t="n">
        <v>3</v>
      </c>
      <c r="B36" s="697" t="s">
        <v>671</v>
      </c>
      <c r="C36" s="498" t="s">
        <v>670</v>
      </c>
      <c r="D36" s="1222"/>
      <c r="E36" s="499" t="n">
        <f aca="false">SUM(E37:E37)</f>
        <v>0</v>
      </c>
      <c r="F36" s="499" t="n">
        <f aca="false">SUM(F37:F37)</f>
        <v>0</v>
      </c>
      <c r="G36" s="499" t="n">
        <f aca="false">SUM(G37:G37)</f>
        <v>5000</v>
      </c>
      <c r="H36" s="499" t="n">
        <f aca="false">SUM(H37:H37)</f>
        <v>4995</v>
      </c>
      <c r="I36" s="499" t="n">
        <f aca="false">SUM(I37:I37)</f>
        <v>0</v>
      </c>
      <c r="J36" s="499" t="n">
        <f aca="false">SUM(J37:J37)</f>
        <v>0</v>
      </c>
      <c r="K36" s="499" t="n">
        <f aca="false">SUM(K37:K37)</f>
        <v>0</v>
      </c>
    </row>
    <row r="37" customFormat="false" ht="24.75" hidden="false" customHeight="false" outlineLevel="0" collapsed="false">
      <c r="A37" s="577" t="n">
        <v>4</v>
      </c>
      <c r="B37" s="1232"/>
      <c r="C37" s="1361" t="s">
        <v>287</v>
      </c>
      <c r="D37" s="1234" t="s">
        <v>685</v>
      </c>
      <c r="E37" s="1362" t="n">
        <v>0</v>
      </c>
      <c r="F37" s="1362" t="n">
        <v>0</v>
      </c>
      <c r="G37" s="1362" t="n">
        <v>5000</v>
      </c>
      <c r="H37" s="1362" t="n">
        <v>4995</v>
      </c>
      <c r="I37" s="1362" t="n">
        <v>0</v>
      </c>
      <c r="J37" s="1362" t="n">
        <v>0</v>
      </c>
      <c r="K37" s="1362" t="n">
        <v>0</v>
      </c>
      <c r="L37" s="699"/>
      <c r="M37" s="699"/>
    </row>
  </sheetData>
  <mergeCells count="12">
    <mergeCell ref="A2:D2"/>
    <mergeCell ref="A3:D3"/>
    <mergeCell ref="A4:A5"/>
    <mergeCell ref="B4:B5"/>
    <mergeCell ref="C4:C5"/>
    <mergeCell ref="D4:D5"/>
    <mergeCell ref="A30:D30"/>
    <mergeCell ref="A31:D31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24" activePane="bottomLeft" state="frozen"/>
      <selection pane="topLeft" activeCell="A1" activeCellId="0" sqref="A1"/>
      <selection pane="bottom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5.41"/>
    <col collapsed="false" customWidth="true" hidden="false" outlineLevel="0" max="4" min="4" style="0" width="27.28"/>
    <col collapsed="false" customWidth="true" hidden="false" outlineLevel="0" max="11" min="5" style="0" width="10.41"/>
  </cols>
  <sheetData>
    <row r="1" customFormat="false" ht="15" hidden="false" customHeight="false" outlineLevel="0" collapsed="false">
      <c r="A1" s="405"/>
      <c r="B1" s="406" t="s">
        <v>686</v>
      </c>
      <c r="C1" s="316"/>
      <c r="D1" s="316"/>
    </row>
    <row r="2" customFormat="false" ht="15.75" hidden="false" customHeight="false" outlineLevel="0" collapsed="false">
      <c r="A2" s="1263" t="s">
        <v>219</v>
      </c>
      <c r="B2" s="1263"/>
      <c r="C2" s="1263"/>
      <c r="D2" s="1263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615"/>
      <c r="B3" s="1363"/>
      <c r="C3" s="1363"/>
      <c r="D3" s="1363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s="34" customFormat="true" ht="14.25" hidden="false" customHeight="false" outlineLevel="0" collapsed="false">
      <c r="A6" s="1162" t="n">
        <v>1</v>
      </c>
      <c r="B6" s="477" t="s">
        <v>687</v>
      </c>
      <c r="C6" s="556"/>
      <c r="D6" s="738"/>
      <c r="E6" s="1364" t="n">
        <f aca="false">E7</f>
        <v>202524.09</v>
      </c>
      <c r="F6" s="1364" t="n">
        <f aca="false">F7</f>
        <v>258808.88</v>
      </c>
      <c r="G6" s="1364" t="n">
        <f aca="false">G7</f>
        <v>324382.5</v>
      </c>
      <c r="H6" s="1364" t="n">
        <f aca="false">H7</f>
        <v>343825.21</v>
      </c>
      <c r="I6" s="1364" t="n">
        <f aca="false">I7</f>
        <v>345720.494</v>
      </c>
      <c r="J6" s="1364" t="n">
        <f aca="false">J7</f>
        <v>366923.5875</v>
      </c>
      <c r="K6" s="1364" t="n">
        <f aca="false">K7</f>
        <v>380176.3115</v>
      </c>
    </row>
    <row r="7" s="34" customFormat="true" ht="13.5" hidden="false" customHeight="false" outlineLevel="0" collapsed="false">
      <c r="A7" s="485" t="n">
        <v>2</v>
      </c>
      <c r="B7" s="481" t="n">
        <v>1</v>
      </c>
      <c r="C7" s="429" t="s">
        <v>688</v>
      </c>
      <c r="D7" s="1265"/>
      <c r="E7" s="1365" t="n">
        <f aca="false">E8</f>
        <v>202524.09</v>
      </c>
      <c r="F7" s="1365" t="n">
        <f aca="false">F8</f>
        <v>258808.88</v>
      </c>
      <c r="G7" s="1365" t="n">
        <f aca="false">G8</f>
        <v>324382.5</v>
      </c>
      <c r="H7" s="1365" t="n">
        <f aca="false">H8</f>
        <v>343825.21</v>
      </c>
      <c r="I7" s="1365" t="n">
        <f aca="false">I8</f>
        <v>345720.494</v>
      </c>
      <c r="J7" s="1365" t="n">
        <f aca="false">J8</f>
        <v>366923.5875</v>
      </c>
      <c r="K7" s="1365" t="n">
        <f aca="false">K8</f>
        <v>380176.3115</v>
      </c>
    </row>
    <row r="8" s="34" customFormat="true" ht="12.75" hidden="false" customHeight="false" outlineLevel="0" collapsed="false">
      <c r="A8" s="485" t="n">
        <v>3</v>
      </c>
      <c r="B8" s="1366" t="s">
        <v>228</v>
      </c>
      <c r="C8" s="1272" t="s">
        <v>229</v>
      </c>
      <c r="D8" s="1273"/>
      <c r="E8" s="567" t="n">
        <f aca="false">E9+E10+E11+E18+E24+E25+E26+E27+E28+E29+E30+E31+E32+E33+E34+E35+E36+E37+E38+E40+E43+E45</f>
        <v>202524.09</v>
      </c>
      <c r="F8" s="567" t="n">
        <f aca="false">F9+F10+F11+F18+F24+F25+F26+F27+F28+F29+F30+F31+F32+F33+F34+F35+F36+F37+F38++F39+F40+F41+F42+F43+F45</f>
        <v>258808.88</v>
      </c>
      <c r="G8" s="567" t="n">
        <f aca="false">G9+G10+G11+G18+G24+G25+G26+G27+G28+G29+G30+G31+G32+G33+G34+G35+G36+G37+G38++G39+G40+G41+G42+G43+G45</f>
        <v>324382.5</v>
      </c>
      <c r="H8" s="567" t="n">
        <f aca="false">H9+H10+H11+H18+H24+H25+H26+H27+H28+H29+H30+H31+H32+H33+H34+H35+H36+H37+H38++H39+H40+H41+H42+H43+H45</f>
        <v>343825.21</v>
      </c>
      <c r="I8" s="567" t="n">
        <f aca="false">I9+I10+I11+I18+I24+I25+I26+I27+I28+I29+I30+I31+I32+I33+I34+I35+I36+I37+I38++I39+I40+I41+I42+I43+I45</f>
        <v>345720.494</v>
      </c>
      <c r="J8" s="567" t="n">
        <f aca="false">J9+J10+J11+J18+J24+J25+J26+J27+J28+J29+J30+J31+J32+J33+J34+J35+J36+J37+J38++J39+J40+J41+J42+J43+J45</f>
        <v>366923.5875</v>
      </c>
      <c r="K8" s="567" t="n">
        <f aca="false">K9+K10+K11+K18+K24+K25+K26+K27+K28+K29+K30+K31+K32+K33+K34+K35+K36+K37+K38++K39+K40+K41+K42+K43+K45</f>
        <v>380176.3115</v>
      </c>
    </row>
    <row r="9" s="34" customFormat="true" ht="36" hidden="false" customHeight="false" outlineLevel="0" collapsed="false">
      <c r="A9" s="1162" t="n">
        <v>4</v>
      </c>
      <c r="B9" s="570"/>
      <c r="C9" s="995" t="s">
        <v>479</v>
      </c>
      <c r="D9" s="1283" t="s">
        <v>689</v>
      </c>
      <c r="E9" s="1367" t="n">
        <v>99406.09</v>
      </c>
      <c r="F9" s="1367" t="n">
        <v>95828.26</v>
      </c>
      <c r="G9" s="1367" t="n">
        <v>150000</v>
      </c>
      <c r="H9" s="1367" t="n">
        <v>161000</v>
      </c>
      <c r="I9" s="1367" t="n">
        <v>167452</v>
      </c>
      <c r="J9" s="1367" t="n">
        <f aca="false">I9*1.05+0.4</f>
        <v>175825</v>
      </c>
      <c r="K9" s="1367" t="n">
        <f aca="false">J9*1.05+0.75</f>
        <v>184617</v>
      </c>
      <c r="L9" s="64"/>
      <c r="O9" s="41"/>
      <c r="P9" s="41"/>
      <c r="Q9" s="41"/>
    </row>
    <row r="10" s="34" customFormat="true" ht="13.5" hidden="false" customHeight="false" outlineLevel="0" collapsed="false">
      <c r="A10" s="485" t="n">
        <v>5</v>
      </c>
      <c r="B10" s="1368"/>
      <c r="C10" s="1369" t="s">
        <v>481</v>
      </c>
      <c r="D10" s="1041" t="s">
        <v>690</v>
      </c>
      <c r="E10" s="785" t="n">
        <v>32770.14</v>
      </c>
      <c r="F10" s="785" t="n">
        <v>33998.99</v>
      </c>
      <c r="G10" s="785" t="n">
        <v>52425</v>
      </c>
      <c r="H10" s="785" t="n">
        <f aca="false">H9*0.3595</f>
        <v>57879.5</v>
      </c>
      <c r="I10" s="1367" t="n">
        <f aca="false">I9*0.3595</f>
        <v>60198.994</v>
      </c>
      <c r="J10" s="1367" t="n">
        <f aca="false">J9*0.3595</f>
        <v>63209.0875</v>
      </c>
      <c r="K10" s="1367" t="n">
        <f aca="false">K9*0.3595</f>
        <v>66369.8115</v>
      </c>
      <c r="O10" s="41"/>
      <c r="P10" s="41"/>
      <c r="Q10" s="41"/>
    </row>
    <row r="11" s="34" customFormat="true" ht="13.5" hidden="false" customHeight="false" outlineLevel="0" collapsed="false">
      <c r="A11" s="1162" t="n">
        <v>6</v>
      </c>
      <c r="B11" s="1370"/>
      <c r="C11" s="1371"/>
      <c r="D11" s="1372" t="s">
        <v>691</v>
      </c>
      <c r="E11" s="1373" t="n">
        <f aca="false">SUM(E12:E17)</f>
        <v>9301.57</v>
      </c>
      <c r="F11" s="1373" t="n">
        <f aca="false">SUM(F12:F17)</f>
        <v>20874.64</v>
      </c>
      <c r="G11" s="1373" t="n">
        <f aca="false">SUM(G12:G17)</f>
        <v>9660</v>
      </c>
      <c r="H11" s="1373" t="n">
        <f aca="false">SUM(H12:H17)</f>
        <v>5660</v>
      </c>
      <c r="I11" s="1373" t="n">
        <f aca="false">SUM(I12:I17)</f>
        <v>5800</v>
      </c>
      <c r="J11" s="1373" t="n">
        <f aca="false">SUM(J12:J17)</f>
        <v>6800</v>
      </c>
      <c r="K11" s="1373" t="n">
        <f aca="false">SUM(K12:K17)</f>
        <v>8100</v>
      </c>
      <c r="M11" s="73"/>
      <c r="O11" s="41"/>
      <c r="P11" s="41"/>
      <c r="Q11" s="41"/>
    </row>
    <row r="12" s="34" customFormat="true" ht="12.75" hidden="false" customHeight="false" outlineLevel="0" collapsed="false">
      <c r="A12" s="485" t="n">
        <v>7</v>
      </c>
      <c r="B12" s="570"/>
      <c r="C12" s="995" t="s">
        <v>230</v>
      </c>
      <c r="D12" s="1374" t="s">
        <v>692</v>
      </c>
      <c r="E12" s="1375" t="n">
        <v>1176.73</v>
      </c>
      <c r="F12" s="1375" t="n">
        <v>1729.21</v>
      </c>
      <c r="G12" s="1376" t="n">
        <v>4000</v>
      </c>
      <c r="H12" s="1376" t="n">
        <v>1700</v>
      </c>
      <c r="I12" s="1376" t="n">
        <v>2100</v>
      </c>
      <c r="J12" s="1376" t="n">
        <v>2500</v>
      </c>
      <c r="K12" s="1376" t="n">
        <v>3000</v>
      </c>
      <c r="O12" s="41"/>
      <c r="P12" s="41"/>
      <c r="Q12" s="41"/>
    </row>
    <row r="13" s="34" customFormat="true" ht="12.75" hidden="false" customHeight="false" outlineLevel="0" collapsed="false">
      <c r="A13" s="485" t="n">
        <v>8</v>
      </c>
      <c r="B13" s="570"/>
      <c r="C13" s="995" t="s">
        <v>230</v>
      </c>
      <c r="D13" s="1377" t="s">
        <v>693</v>
      </c>
      <c r="E13" s="1378" t="n">
        <v>718.44</v>
      </c>
      <c r="F13" s="1378" t="n">
        <v>1453.9</v>
      </c>
      <c r="G13" s="1376" t="n">
        <v>2400</v>
      </c>
      <c r="H13" s="1378" t="n">
        <v>1200</v>
      </c>
      <c r="I13" s="1376" t="n">
        <v>1600</v>
      </c>
      <c r="J13" s="1376" t="n">
        <v>2000</v>
      </c>
      <c r="K13" s="1376" t="n">
        <v>2500</v>
      </c>
    </row>
    <row r="14" s="34" customFormat="true" ht="12.75" hidden="false" customHeight="false" outlineLevel="0" collapsed="false">
      <c r="A14" s="1162" t="n">
        <v>9</v>
      </c>
      <c r="B14" s="490"/>
      <c r="C14" s="784" t="s">
        <v>230</v>
      </c>
      <c r="D14" s="1379" t="s">
        <v>694</v>
      </c>
      <c r="E14" s="1378" t="n">
        <v>386.64</v>
      </c>
      <c r="F14" s="1378" t="n">
        <v>1258.2</v>
      </c>
      <c r="G14" s="1376" t="n">
        <v>1400</v>
      </c>
      <c r="H14" s="1378" t="n">
        <v>750</v>
      </c>
      <c r="I14" s="1376" t="n">
        <v>1000</v>
      </c>
      <c r="J14" s="1376" t="n">
        <v>1200</v>
      </c>
      <c r="K14" s="1376" t="n">
        <v>1500</v>
      </c>
    </row>
    <row r="15" s="34" customFormat="true" ht="12.75" hidden="false" customHeight="false" outlineLevel="0" collapsed="false">
      <c r="A15" s="1162" t="n">
        <v>10</v>
      </c>
      <c r="B15" s="493"/>
      <c r="C15" s="995" t="s">
        <v>230</v>
      </c>
      <c r="D15" s="1374" t="s">
        <v>695</v>
      </c>
      <c r="E15" s="1380" t="n">
        <v>400.08</v>
      </c>
      <c r="F15" s="1380" t="n">
        <v>5839.54</v>
      </c>
      <c r="G15" s="1376" t="n">
        <v>1050</v>
      </c>
      <c r="H15" s="1376" t="n">
        <v>1050</v>
      </c>
      <c r="I15" s="1376" t="n">
        <v>0</v>
      </c>
      <c r="J15" s="1376" t="n">
        <v>0</v>
      </c>
      <c r="K15" s="1376" t="n">
        <v>0</v>
      </c>
    </row>
    <row r="16" s="34" customFormat="true" ht="12.75" hidden="false" customHeight="false" outlineLevel="0" collapsed="false">
      <c r="A16" s="1162" t="n">
        <v>11</v>
      </c>
      <c r="B16" s="490"/>
      <c r="C16" s="784" t="s">
        <v>230</v>
      </c>
      <c r="D16" s="1374" t="s">
        <v>696</v>
      </c>
      <c r="E16" s="1381" t="n">
        <v>388.62</v>
      </c>
      <c r="F16" s="1381" t="n">
        <v>398.19</v>
      </c>
      <c r="G16" s="1376" t="n">
        <v>810</v>
      </c>
      <c r="H16" s="1378" t="n">
        <v>960</v>
      </c>
      <c r="I16" s="1376" t="n">
        <v>1100</v>
      </c>
      <c r="J16" s="1376" t="n">
        <v>1100</v>
      </c>
      <c r="K16" s="1376" t="n">
        <v>1100</v>
      </c>
    </row>
    <row r="17" s="34" customFormat="true" ht="13.5" hidden="false" customHeight="false" outlineLevel="0" collapsed="false">
      <c r="A17" s="485" t="n">
        <v>12</v>
      </c>
      <c r="B17" s="578"/>
      <c r="C17" s="789" t="s">
        <v>230</v>
      </c>
      <c r="D17" s="1382" t="s">
        <v>697</v>
      </c>
      <c r="E17" s="1383" t="n">
        <v>6231.06</v>
      </c>
      <c r="F17" s="1383" t="n">
        <v>10195.6</v>
      </c>
      <c r="G17" s="892" t="n">
        <v>0</v>
      </c>
      <c r="H17" s="892" t="n">
        <v>0</v>
      </c>
      <c r="I17" s="892" t="n">
        <v>0</v>
      </c>
      <c r="J17" s="892" t="n">
        <v>0</v>
      </c>
      <c r="K17" s="892" t="n">
        <v>0</v>
      </c>
    </row>
    <row r="18" s="34" customFormat="true" ht="13.5" hidden="false" customHeight="false" outlineLevel="0" collapsed="false">
      <c r="A18" s="485" t="n">
        <v>13</v>
      </c>
      <c r="B18" s="1370"/>
      <c r="C18" s="1371"/>
      <c r="D18" s="1372" t="s">
        <v>698</v>
      </c>
      <c r="E18" s="1373" t="n">
        <f aca="false">SUM(E19:E23)</f>
        <v>22217.55</v>
      </c>
      <c r="F18" s="1373" t="n">
        <f aca="false">SUM(F19:F23)</f>
        <v>61006</v>
      </c>
      <c r="G18" s="1373" t="n">
        <f aca="false">SUM(G19:G23)</f>
        <v>61006</v>
      </c>
      <c r="H18" s="1373" t="n">
        <f aca="false">SUM(H19:H23)</f>
        <v>50700</v>
      </c>
      <c r="I18" s="1373" t="n">
        <f aca="false">SUM(I19:I23)</f>
        <v>53000</v>
      </c>
      <c r="J18" s="1373" t="n">
        <f aca="false">SUM(J19:J23)</f>
        <v>60500</v>
      </c>
      <c r="K18" s="1373" t="n">
        <f aca="false">SUM(K19:K23)</f>
        <v>60500</v>
      </c>
      <c r="M18" s="73"/>
    </row>
    <row r="19" s="34" customFormat="true" ht="12.75" hidden="false" customHeight="false" outlineLevel="0" collapsed="false">
      <c r="A19" s="1162" t="n">
        <v>14</v>
      </c>
      <c r="B19" s="570"/>
      <c r="C19" s="995" t="s">
        <v>230</v>
      </c>
      <c r="D19" s="1374" t="s">
        <v>692</v>
      </c>
      <c r="E19" s="1375" t="n">
        <v>7536</v>
      </c>
      <c r="F19" s="1375" t="n">
        <v>25388</v>
      </c>
      <c r="G19" s="1376" t="n">
        <v>25388</v>
      </c>
      <c r="H19" s="1376" t="n">
        <v>22500</v>
      </c>
      <c r="I19" s="1376" t="n">
        <v>23200</v>
      </c>
      <c r="J19" s="1376" t="n">
        <v>25500</v>
      </c>
      <c r="K19" s="1376" t="n">
        <v>25500</v>
      </c>
    </row>
    <row r="20" s="34" customFormat="true" ht="12.75" hidden="false" customHeight="false" outlineLevel="0" collapsed="false">
      <c r="A20" s="485" t="n">
        <v>15</v>
      </c>
      <c r="B20" s="1384"/>
      <c r="C20" s="784" t="s">
        <v>230</v>
      </c>
      <c r="D20" s="1379" t="s">
        <v>693</v>
      </c>
      <c r="E20" s="1376" t="n">
        <v>4328</v>
      </c>
      <c r="F20" s="1376" t="n">
        <v>18799</v>
      </c>
      <c r="G20" s="1376" t="n">
        <v>18799</v>
      </c>
      <c r="H20" s="1376" t="n">
        <v>15200</v>
      </c>
      <c r="I20" s="1376" t="n">
        <v>16000</v>
      </c>
      <c r="J20" s="1376" t="n">
        <v>18000</v>
      </c>
      <c r="K20" s="1376" t="n">
        <v>18000</v>
      </c>
    </row>
    <row r="21" s="34" customFormat="true" ht="12.75" hidden="false" customHeight="false" outlineLevel="0" collapsed="false">
      <c r="A21" s="485" t="n">
        <v>16</v>
      </c>
      <c r="B21" s="490"/>
      <c r="C21" s="784" t="s">
        <v>230</v>
      </c>
      <c r="D21" s="1379" t="s">
        <v>694</v>
      </c>
      <c r="E21" s="1378" t="n">
        <v>2186.19</v>
      </c>
      <c r="F21" s="1378" t="n">
        <v>11594</v>
      </c>
      <c r="G21" s="1376" t="n">
        <v>11594</v>
      </c>
      <c r="H21" s="1378" t="n">
        <v>10000</v>
      </c>
      <c r="I21" s="1376" t="n">
        <v>10500</v>
      </c>
      <c r="J21" s="1376" t="n">
        <v>12000</v>
      </c>
      <c r="K21" s="1376" t="n">
        <v>12000</v>
      </c>
    </row>
    <row r="22" s="34" customFormat="true" ht="12.75" hidden="false" customHeight="false" outlineLevel="0" collapsed="false">
      <c r="A22" s="1385" t="n">
        <v>18</v>
      </c>
      <c r="B22" s="1386"/>
      <c r="C22" s="1387" t="s">
        <v>230</v>
      </c>
      <c r="D22" s="1374" t="s">
        <v>699</v>
      </c>
      <c r="E22" s="1388" t="n">
        <v>3742</v>
      </c>
      <c r="F22" s="1388" t="n">
        <v>5225</v>
      </c>
      <c r="G22" s="1376" t="n">
        <v>5225</v>
      </c>
      <c r="H22" s="1389" t="n">
        <v>3000</v>
      </c>
      <c r="I22" s="1376" t="n">
        <v>3300</v>
      </c>
      <c r="J22" s="1376" t="n">
        <v>5000</v>
      </c>
      <c r="K22" s="1376" t="n">
        <v>5000</v>
      </c>
      <c r="L22" s="33"/>
      <c r="M22" s="33"/>
    </row>
    <row r="23" s="34" customFormat="true" ht="13.5" hidden="false" customHeight="false" outlineLevel="0" collapsed="false">
      <c r="A23" s="485" t="n">
        <v>19</v>
      </c>
      <c r="B23" s="1390"/>
      <c r="C23" s="1369" t="s">
        <v>230</v>
      </c>
      <c r="D23" s="1391" t="s">
        <v>700</v>
      </c>
      <c r="E23" s="1392" t="n">
        <v>4425.36</v>
      </c>
      <c r="F23" s="1392" t="n">
        <v>0</v>
      </c>
      <c r="G23" s="463" t="n">
        <v>0</v>
      </c>
      <c r="H23" s="463" t="n">
        <v>0</v>
      </c>
      <c r="I23" s="463" t="n">
        <v>0</v>
      </c>
      <c r="J23" s="463" t="n">
        <v>0</v>
      </c>
      <c r="K23" s="463" t="n">
        <v>0</v>
      </c>
    </row>
    <row r="24" s="34" customFormat="true" ht="13.5" hidden="false" customHeight="false" outlineLevel="0" collapsed="false">
      <c r="A24" s="485" t="n">
        <v>20</v>
      </c>
      <c r="B24" s="1393"/>
      <c r="C24" s="1394" t="s">
        <v>230</v>
      </c>
      <c r="D24" s="1395" t="s">
        <v>338</v>
      </c>
      <c r="E24" s="1396" t="n">
        <v>605.69</v>
      </c>
      <c r="F24" s="1396" t="n">
        <v>1082.4</v>
      </c>
      <c r="G24" s="1397" t="n">
        <v>800</v>
      </c>
      <c r="H24" s="1397" t="n">
        <v>800</v>
      </c>
      <c r="I24" s="1397" t="n">
        <v>1000</v>
      </c>
      <c r="J24" s="1397" t="n">
        <v>1000</v>
      </c>
      <c r="K24" s="1397" t="n">
        <v>1000</v>
      </c>
    </row>
    <row r="25" s="34" customFormat="true" ht="12.75" hidden="false" customHeight="false" outlineLevel="0" collapsed="false">
      <c r="A25" s="485" t="n">
        <v>21</v>
      </c>
      <c r="B25" s="570"/>
      <c r="C25" s="1165" t="s">
        <v>230</v>
      </c>
      <c r="D25" s="1274" t="s">
        <v>701</v>
      </c>
      <c r="E25" s="1367" t="n">
        <v>2954.15</v>
      </c>
      <c r="F25" s="1367" t="n">
        <v>3120.77</v>
      </c>
      <c r="G25" s="1367" t="n">
        <v>3000</v>
      </c>
      <c r="H25" s="1367" t="n">
        <v>3200</v>
      </c>
      <c r="I25" s="1367" t="n">
        <v>3300</v>
      </c>
      <c r="J25" s="1367" t="n">
        <v>3500</v>
      </c>
      <c r="K25" s="1367" t="n">
        <v>3500</v>
      </c>
    </row>
    <row r="26" s="34" customFormat="true" ht="12.75" hidden="false" customHeight="false" outlineLevel="0" collapsed="false">
      <c r="A26" s="1162" t="n">
        <v>22</v>
      </c>
      <c r="B26" s="716"/>
      <c r="C26" s="784" t="s">
        <v>230</v>
      </c>
      <c r="D26" s="1041" t="s">
        <v>702</v>
      </c>
      <c r="E26" s="1367" t="n">
        <v>3121</v>
      </c>
      <c r="F26" s="1367" t="n">
        <v>3302</v>
      </c>
      <c r="G26" s="1367" t="n">
        <v>3200</v>
      </c>
      <c r="H26" s="1367" t="n">
        <v>4000</v>
      </c>
      <c r="I26" s="1367" t="n">
        <v>4200</v>
      </c>
      <c r="J26" s="1367" t="n">
        <v>4500</v>
      </c>
      <c r="K26" s="1367" t="n">
        <v>4500</v>
      </c>
    </row>
    <row r="27" s="34" customFormat="true" ht="36" hidden="false" customHeight="false" outlineLevel="0" collapsed="false">
      <c r="A27" s="485" t="n">
        <v>23</v>
      </c>
      <c r="B27" s="716"/>
      <c r="C27" s="995" t="s">
        <v>230</v>
      </c>
      <c r="D27" s="1276" t="s">
        <v>703</v>
      </c>
      <c r="E27" s="1367" t="n">
        <v>4382.17</v>
      </c>
      <c r="F27" s="1367" t="n">
        <v>4202.98</v>
      </c>
      <c r="G27" s="1367" t="n">
        <v>4000</v>
      </c>
      <c r="H27" s="1367" t="n">
        <v>5000</v>
      </c>
      <c r="I27" s="1367" t="n">
        <v>5500</v>
      </c>
      <c r="J27" s="1367" t="n">
        <v>6000</v>
      </c>
      <c r="K27" s="1367" t="n">
        <v>6000</v>
      </c>
    </row>
    <row r="28" s="34" customFormat="true" ht="36" hidden="false" customHeight="false" outlineLevel="0" collapsed="false">
      <c r="A28" s="1162" t="n">
        <v>24</v>
      </c>
      <c r="B28" s="716"/>
      <c r="C28" s="995" t="s">
        <v>230</v>
      </c>
      <c r="D28" s="1276" t="s">
        <v>704</v>
      </c>
      <c r="E28" s="1367" t="n">
        <v>335.8</v>
      </c>
      <c r="F28" s="1367" t="n">
        <v>314</v>
      </c>
      <c r="G28" s="1367" t="n">
        <v>200</v>
      </c>
      <c r="H28" s="1367" t="n">
        <v>315</v>
      </c>
      <c r="I28" s="1367" t="n">
        <v>330</v>
      </c>
      <c r="J28" s="1367" t="n">
        <v>350</v>
      </c>
      <c r="K28" s="1367" t="n">
        <v>350</v>
      </c>
    </row>
    <row r="29" s="34" customFormat="true" ht="12.75" hidden="false" customHeight="false" outlineLevel="0" collapsed="false">
      <c r="A29" s="485" t="n">
        <v>25</v>
      </c>
      <c r="B29" s="716"/>
      <c r="C29" s="995" t="s">
        <v>230</v>
      </c>
      <c r="D29" s="1274" t="s">
        <v>705</v>
      </c>
      <c r="E29" s="1367" t="n">
        <v>0</v>
      </c>
      <c r="F29" s="1367" t="n">
        <v>1070</v>
      </c>
      <c r="G29" s="1367" t="n">
        <v>1500</v>
      </c>
      <c r="H29" s="1367" t="n">
        <v>1000</v>
      </c>
      <c r="I29" s="1367" t="n">
        <v>1000</v>
      </c>
      <c r="J29" s="1367" t="n">
        <v>1000</v>
      </c>
      <c r="K29" s="1367" t="n">
        <v>1000</v>
      </c>
    </row>
    <row r="30" s="34" customFormat="true" ht="12.75" hidden="false" customHeight="false" outlineLevel="0" collapsed="false">
      <c r="A30" s="485" t="n">
        <v>26</v>
      </c>
      <c r="B30" s="716"/>
      <c r="C30" s="995" t="s">
        <v>230</v>
      </c>
      <c r="D30" s="1274" t="s">
        <v>706</v>
      </c>
      <c r="E30" s="1367" t="n">
        <v>0</v>
      </c>
      <c r="F30" s="1367" t="n">
        <v>1840</v>
      </c>
      <c r="G30" s="1367" t="n">
        <v>1000</v>
      </c>
      <c r="H30" s="1367" t="n">
        <v>1000</v>
      </c>
      <c r="I30" s="1367" t="n">
        <v>1000</v>
      </c>
      <c r="J30" s="1367" t="n">
        <v>1000</v>
      </c>
      <c r="K30" s="1367" t="n">
        <v>1000</v>
      </c>
    </row>
    <row r="31" s="34" customFormat="true" ht="12.75" hidden="false" customHeight="false" outlineLevel="0" collapsed="false">
      <c r="A31" s="1162" t="n">
        <v>27</v>
      </c>
      <c r="B31" s="716"/>
      <c r="C31" s="784" t="s">
        <v>230</v>
      </c>
      <c r="D31" s="1041" t="s">
        <v>707</v>
      </c>
      <c r="E31" s="1367" t="n">
        <v>250</v>
      </c>
      <c r="F31" s="1367" t="n">
        <v>0</v>
      </c>
      <c r="G31" s="1367" t="n">
        <v>1000</v>
      </c>
      <c r="H31" s="1367" t="n">
        <v>500</v>
      </c>
      <c r="I31" s="1367" t="n">
        <v>500</v>
      </c>
      <c r="J31" s="1367" t="n">
        <v>500</v>
      </c>
      <c r="K31" s="1367" t="n">
        <v>500</v>
      </c>
    </row>
    <row r="32" s="34" customFormat="true" ht="12.75" hidden="false" customHeight="false" outlineLevel="0" collapsed="false">
      <c r="A32" s="485" t="n">
        <v>28</v>
      </c>
      <c r="B32" s="516"/>
      <c r="C32" s="784" t="s">
        <v>230</v>
      </c>
      <c r="D32" s="1269" t="s">
        <v>708</v>
      </c>
      <c r="E32" s="1367" t="n">
        <v>911.05</v>
      </c>
      <c r="F32" s="1367" t="n">
        <v>486.26</v>
      </c>
      <c r="G32" s="1367" t="n">
        <v>600</v>
      </c>
      <c r="H32" s="1367" t="n">
        <v>1500</v>
      </c>
      <c r="I32" s="1367" t="n">
        <v>1500</v>
      </c>
      <c r="J32" s="1367" t="n">
        <v>1500</v>
      </c>
      <c r="K32" s="1367" t="n">
        <v>1500</v>
      </c>
    </row>
    <row r="33" s="34" customFormat="true" ht="12.75" hidden="false" customHeight="false" outlineLevel="0" collapsed="false">
      <c r="A33" s="485" t="n">
        <v>29</v>
      </c>
      <c r="B33" s="940"/>
      <c r="C33" s="1387" t="s">
        <v>230</v>
      </c>
      <c r="D33" s="1398" t="s">
        <v>651</v>
      </c>
      <c r="E33" s="1367" t="n">
        <v>6101.1</v>
      </c>
      <c r="F33" s="1367" t="n">
        <v>2593.6</v>
      </c>
      <c r="G33" s="1367" t="n">
        <v>4500</v>
      </c>
      <c r="H33" s="1367" t="n">
        <v>5500</v>
      </c>
      <c r="I33" s="1367" t="n">
        <v>5500</v>
      </c>
      <c r="J33" s="1367" t="n">
        <v>5500</v>
      </c>
      <c r="K33" s="1367" t="n">
        <v>5500</v>
      </c>
    </row>
    <row r="34" s="34" customFormat="true" ht="12.75" hidden="false" customHeight="false" outlineLevel="0" collapsed="false">
      <c r="A34" s="1162" t="n">
        <v>30</v>
      </c>
      <c r="B34" s="940"/>
      <c r="C34" s="1387" t="s">
        <v>230</v>
      </c>
      <c r="D34" s="1398" t="s">
        <v>709</v>
      </c>
      <c r="E34" s="1367" t="n">
        <v>2404.1</v>
      </c>
      <c r="F34" s="1367" t="n">
        <v>2621.24</v>
      </c>
      <c r="G34" s="1367" t="n">
        <v>3500</v>
      </c>
      <c r="H34" s="1367" t="n">
        <v>3500</v>
      </c>
      <c r="I34" s="1367" t="n">
        <v>4000</v>
      </c>
      <c r="J34" s="1367" t="n">
        <v>4000</v>
      </c>
      <c r="K34" s="1367" t="n">
        <v>4000</v>
      </c>
    </row>
    <row r="35" s="34" customFormat="true" ht="12.75" hidden="false" customHeight="false" outlineLevel="0" collapsed="false">
      <c r="A35" s="485" t="n">
        <v>31</v>
      </c>
      <c r="B35" s="940"/>
      <c r="C35" s="1387" t="s">
        <v>230</v>
      </c>
      <c r="D35" s="1398" t="s">
        <v>710</v>
      </c>
      <c r="E35" s="1367" t="n">
        <v>857.91</v>
      </c>
      <c r="F35" s="1367" t="n">
        <v>1411</v>
      </c>
      <c r="G35" s="1367" t="n">
        <v>1000</v>
      </c>
      <c r="H35" s="1367" t="n">
        <v>1000</v>
      </c>
      <c r="I35" s="1367" t="n">
        <v>1000</v>
      </c>
      <c r="J35" s="1367" t="n">
        <v>1000</v>
      </c>
      <c r="K35" s="1367" t="n">
        <v>1000</v>
      </c>
    </row>
    <row r="36" s="34" customFormat="true" ht="12.75" hidden="false" customHeight="false" outlineLevel="0" collapsed="false">
      <c r="A36" s="1251" t="s">
        <v>711</v>
      </c>
      <c r="B36" s="940"/>
      <c r="C36" s="1387" t="s">
        <v>481</v>
      </c>
      <c r="D36" s="1398" t="s">
        <v>712</v>
      </c>
      <c r="E36" s="1367" t="n">
        <v>211.43</v>
      </c>
      <c r="F36" s="1367" t="n">
        <v>310.92</v>
      </c>
      <c r="G36" s="1367" t="n">
        <v>349.5</v>
      </c>
      <c r="H36" s="1367" t="n">
        <v>349.5</v>
      </c>
      <c r="I36" s="1367" t="n">
        <f aca="false">I35*0.3595</f>
        <v>359.5</v>
      </c>
      <c r="J36" s="1367" t="n">
        <f aca="false">J35*0.3595</f>
        <v>359.5</v>
      </c>
      <c r="K36" s="1367" t="n">
        <f aca="false">K35*0.3595</f>
        <v>359.5</v>
      </c>
    </row>
    <row r="37" s="34" customFormat="true" ht="12.75" hidden="false" customHeight="false" outlineLevel="0" collapsed="false">
      <c r="A37" s="485" t="n">
        <v>33</v>
      </c>
      <c r="B37" s="940"/>
      <c r="C37" s="1387" t="s">
        <v>230</v>
      </c>
      <c r="D37" s="1398" t="s">
        <v>713</v>
      </c>
      <c r="E37" s="1367" t="n">
        <v>0</v>
      </c>
      <c r="F37" s="1367" t="n">
        <v>82.52</v>
      </c>
      <c r="G37" s="1367" t="n">
        <v>100</v>
      </c>
      <c r="H37" s="1367" t="n">
        <v>100</v>
      </c>
      <c r="I37" s="1367" t="n">
        <v>100</v>
      </c>
      <c r="J37" s="1367" t="n">
        <v>100</v>
      </c>
      <c r="K37" s="1367" t="n">
        <v>100</v>
      </c>
    </row>
    <row r="38" s="34" customFormat="true" ht="60" hidden="false" customHeight="false" outlineLevel="0" collapsed="false">
      <c r="A38" s="1162" t="n">
        <v>34</v>
      </c>
      <c r="B38" s="940"/>
      <c r="C38" s="1387" t="s">
        <v>230</v>
      </c>
      <c r="D38" s="1399" t="s">
        <v>714</v>
      </c>
      <c r="E38" s="1367" t="n">
        <v>12338.83</v>
      </c>
      <c r="F38" s="1367" t="n">
        <v>12829.69</v>
      </c>
      <c r="G38" s="1367" t="n">
        <v>12000</v>
      </c>
      <c r="H38" s="1367" t="n">
        <v>15000</v>
      </c>
      <c r="I38" s="1367" t="n">
        <v>16000</v>
      </c>
      <c r="J38" s="1367" t="n">
        <v>16000</v>
      </c>
      <c r="K38" s="1367" t="n">
        <v>16000</v>
      </c>
    </row>
    <row r="39" s="34" customFormat="true" ht="36" hidden="false" customHeight="false" outlineLevel="0" collapsed="false">
      <c r="A39" s="1162" t="n">
        <v>35</v>
      </c>
      <c r="B39" s="940"/>
      <c r="C39" s="1387" t="s">
        <v>230</v>
      </c>
      <c r="D39" s="1400" t="s">
        <v>715</v>
      </c>
      <c r="E39" s="1367" t="n">
        <v>0</v>
      </c>
      <c r="F39" s="1367" t="n">
        <v>0</v>
      </c>
      <c r="G39" s="1367" t="n">
        <v>4512</v>
      </c>
      <c r="H39" s="1367" t="n">
        <v>4512</v>
      </c>
      <c r="I39" s="1367" t="n">
        <v>0</v>
      </c>
      <c r="J39" s="1367" t="n">
        <v>0</v>
      </c>
      <c r="K39" s="1367" t="n">
        <v>0</v>
      </c>
    </row>
    <row r="40" s="34" customFormat="true" ht="12.75" hidden="false" customHeight="false" outlineLevel="0" collapsed="false">
      <c r="A40" s="485" t="n">
        <v>36</v>
      </c>
      <c r="B40" s="940"/>
      <c r="C40" s="1387" t="s">
        <v>230</v>
      </c>
      <c r="D40" s="1398" t="s">
        <v>716</v>
      </c>
      <c r="E40" s="785" t="n">
        <v>1172.61</v>
      </c>
      <c r="F40" s="785" t="n">
        <v>2378.07</v>
      </c>
      <c r="G40" s="785" t="n">
        <v>0</v>
      </c>
      <c r="H40" s="785" t="n">
        <v>4929.21</v>
      </c>
      <c r="I40" s="785" t="n">
        <v>0</v>
      </c>
      <c r="J40" s="785" t="n">
        <v>0</v>
      </c>
      <c r="K40" s="785" t="n">
        <v>0</v>
      </c>
    </row>
    <row r="41" s="34" customFormat="true" ht="24" hidden="false" customHeight="false" outlineLevel="0" collapsed="false">
      <c r="A41" s="1162" t="n">
        <v>37</v>
      </c>
      <c r="B41" s="940"/>
      <c r="C41" s="1387" t="s">
        <v>230</v>
      </c>
      <c r="D41" s="1400" t="s">
        <v>717</v>
      </c>
      <c r="E41" s="785" t="n">
        <v>0</v>
      </c>
      <c r="F41" s="785" t="n">
        <v>5727.7</v>
      </c>
      <c r="G41" s="785" t="n">
        <v>6900</v>
      </c>
      <c r="H41" s="785" t="n">
        <f aca="false">12500+600</f>
        <v>13100</v>
      </c>
      <c r="I41" s="785" t="n">
        <f aca="false">(450*12)+(200*4)+1500+(250*12)</f>
        <v>10700</v>
      </c>
      <c r="J41" s="785" t="n">
        <v>11000</v>
      </c>
      <c r="K41" s="785" t="n">
        <v>11000</v>
      </c>
    </row>
    <row r="42" s="34" customFormat="true" ht="12.75" hidden="false" customHeight="false" outlineLevel="0" collapsed="false">
      <c r="A42" s="1162" t="n">
        <v>38</v>
      </c>
      <c r="B42" s="940"/>
      <c r="C42" s="1387" t="s">
        <v>230</v>
      </c>
      <c r="D42" s="1398" t="s">
        <v>718</v>
      </c>
      <c r="E42" s="785" t="n">
        <v>0</v>
      </c>
      <c r="F42" s="785" t="n">
        <v>812.5</v>
      </c>
      <c r="G42" s="785" t="n">
        <v>0</v>
      </c>
      <c r="H42" s="785" t="n">
        <v>0</v>
      </c>
      <c r="I42" s="785" t="n">
        <v>0</v>
      </c>
      <c r="J42" s="785" t="n">
        <v>0</v>
      </c>
      <c r="K42" s="785" t="n">
        <v>0</v>
      </c>
    </row>
    <row r="43" s="34" customFormat="true" ht="12.75" hidden="false" customHeight="false" outlineLevel="0" collapsed="false">
      <c r="A43" s="1162" t="n">
        <v>39</v>
      </c>
      <c r="B43" s="1401" t="s">
        <v>719</v>
      </c>
      <c r="C43" s="1402" t="s">
        <v>720</v>
      </c>
      <c r="D43" s="1403"/>
      <c r="E43" s="1223" t="n">
        <f aca="false">E44</f>
        <v>1654.02</v>
      </c>
      <c r="F43" s="1223" t="n">
        <f aca="false">F44</f>
        <v>1580.07</v>
      </c>
      <c r="G43" s="1223" t="n">
        <f aca="false">G44</f>
        <v>1530</v>
      </c>
      <c r="H43" s="1223" t="n">
        <f aca="false">H44</f>
        <v>1530</v>
      </c>
      <c r="I43" s="1223" t="n">
        <f aca="false">I44</f>
        <v>1530</v>
      </c>
      <c r="J43" s="1223" t="n">
        <f aca="false">J44</f>
        <v>1530</v>
      </c>
      <c r="K43" s="1223" t="n">
        <f aca="false">K44</f>
        <v>1530</v>
      </c>
    </row>
    <row r="44" s="34" customFormat="true" ht="12.75" hidden="false" customHeight="false" outlineLevel="0" collapsed="false">
      <c r="A44" s="485" t="n">
        <v>40</v>
      </c>
      <c r="B44" s="1404"/>
      <c r="C44" s="1387" t="s">
        <v>721</v>
      </c>
      <c r="D44" s="1398" t="s">
        <v>722</v>
      </c>
      <c r="E44" s="785" t="n">
        <v>1654.02</v>
      </c>
      <c r="F44" s="785" t="n">
        <v>1580.07</v>
      </c>
      <c r="G44" s="785" t="n">
        <v>1530</v>
      </c>
      <c r="H44" s="785" t="n">
        <v>1530</v>
      </c>
      <c r="I44" s="785" t="n">
        <v>1530</v>
      </c>
      <c r="J44" s="785" t="n">
        <v>1530</v>
      </c>
      <c r="K44" s="785" t="n">
        <v>1530</v>
      </c>
    </row>
    <row r="45" s="34" customFormat="true" ht="12.75" hidden="false" customHeight="false" outlineLevel="0" collapsed="false">
      <c r="A45" s="485" t="n">
        <v>41</v>
      </c>
      <c r="B45" s="1157" t="s">
        <v>239</v>
      </c>
      <c r="C45" s="1272" t="s">
        <v>240</v>
      </c>
      <c r="D45" s="1405"/>
      <c r="E45" s="1406" t="n">
        <f aca="false">E46</f>
        <v>1528.88</v>
      </c>
      <c r="F45" s="1406" t="n">
        <f aca="false">F46</f>
        <v>1335.27</v>
      </c>
      <c r="G45" s="1406" t="n">
        <f aca="false">G46</f>
        <v>1600</v>
      </c>
      <c r="H45" s="1406" t="n">
        <f aca="false">H46</f>
        <v>1750</v>
      </c>
      <c r="I45" s="1406" t="n">
        <f aca="false">I46</f>
        <v>1750</v>
      </c>
      <c r="J45" s="1406" t="n">
        <f aca="false">J46</f>
        <v>1750</v>
      </c>
      <c r="K45" s="1406" t="n">
        <f aca="false">K46</f>
        <v>1750</v>
      </c>
    </row>
    <row r="46" s="34" customFormat="true" ht="13.5" hidden="false" customHeight="false" outlineLevel="0" collapsed="false">
      <c r="A46" s="1407" t="n">
        <v>42</v>
      </c>
      <c r="B46" s="518"/>
      <c r="C46" s="461" t="s">
        <v>230</v>
      </c>
      <c r="D46" s="1408" t="s">
        <v>723</v>
      </c>
      <c r="E46" s="1392" t="n">
        <v>1528.88</v>
      </c>
      <c r="F46" s="1392" t="n">
        <v>1335.27</v>
      </c>
      <c r="G46" s="1392" t="n">
        <v>1600</v>
      </c>
      <c r="H46" s="1392" t="n">
        <v>1750</v>
      </c>
      <c r="I46" s="1392" t="n">
        <v>1750</v>
      </c>
      <c r="J46" s="1392" t="n">
        <v>1750</v>
      </c>
      <c r="K46" s="1392" t="n">
        <v>1750</v>
      </c>
    </row>
    <row r="47" customFormat="false" ht="15" hidden="false" customHeight="true" outlineLevel="0" collapsed="false">
      <c r="A47" s="405"/>
      <c r="B47" s="1409"/>
      <c r="D47" s="321"/>
    </row>
    <row r="48" s="331" customFormat="true" ht="9.75" hidden="false" customHeight="false" outlineLevel="0" collapsed="false">
      <c r="A48" s="464"/>
      <c r="B48" s="319"/>
    </row>
    <row r="49" s="331" customFormat="true" ht="9.75" hidden="false" customHeight="false" outlineLevel="0" collapsed="false">
      <c r="A49" s="464"/>
      <c r="B49" s="319"/>
    </row>
    <row r="50" s="331" customFormat="true" ht="9.75" hidden="false" customHeight="false" outlineLevel="0" collapsed="false">
      <c r="A50" s="464"/>
      <c r="B50" s="319"/>
      <c r="F50" s="1410"/>
    </row>
    <row r="51" s="331" customFormat="true" ht="9.75" hidden="false" customHeight="false" outlineLevel="0" collapsed="false">
      <c r="A51" s="464"/>
      <c r="B51" s="319"/>
      <c r="F51" s="1411"/>
    </row>
    <row r="52" s="331" customFormat="true" ht="9.75" hidden="false" customHeight="false" outlineLevel="0" collapsed="false">
      <c r="A52" s="464"/>
      <c r="B52" s="319"/>
      <c r="F52" s="1411"/>
    </row>
    <row r="53" s="331" customFormat="true" ht="9.75" hidden="false" customHeight="false" outlineLevel="0" collapsed="false">
      <c r="D53" s="319"/>
      <c r="F53" s="1411"/>
    </row>
    <row r="54" s="331" customFormat="true" ht="9.75" hidden="false" customHeight="false" outlineLevel="0" collapsed="false">
      <c r="F54" s="1410"/>
    </row>
    <row r="55" s="331" customFormat="true" ht="9.75" hidden="false" customHeight="false" outlineLevel="0" collapsed="false">
      <c r="F55" s="1410"/>
    </row>
    <row r="56" s="331" customFormat="true" ht="9.75" hidden="false" customHeight="false" outlineLevel="0" collapsed="false">
      <c r="F56" s="1410"/>
    </row>
    <row r="57" customFormat="false" ht="12.75" hidden="false" customHeight="false" outlineLevel="0" collapsed="false">
      <c r="F57" s="1412"/>
    </row>
  </sheetData>
  <mergeCells count="6">
    <mergeCell ref="A2:D2"/>
    <mergeCell ref="B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9" activePane="bottomLeft" state="frozen"/>
      <selection pane="topLeft" activeCell="A1" activeCellId="0" sqref="A1"/>
      <selection pane="bottom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56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9" min="7" style="0" width="9.99"/>
    <col collapsed="false" customWidth="true" hidden="false" outlineLevel="0" max="11" min="11" style="0" width="11.7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1413" t="s">
        <v>724</v>
      </c>
      <c r="B1" s="1413"/>
      <c r="C1" s="1414" t="s">
        <v>3</v>
      </c>
      <c r="D1" s="1414" t="s">
        <v>3</v>
      </c>
      <c r="E1" s="335" t="s">
        <v>220</v>
      </c>
      <c r="F1" s="335" t="s">
        <v>5</v>
      </c>
      <c r="G1" s="408" t="s">
        <v>6</v>
      </c>
      <c r="H1" s="8" t="s">
        <v>6</v>
      </c>
      <c r="I1" s="409" t="s">
        <v>6</v>
      </c>
    </row>
    <row r="2" customFormat="false" ht="12.75" hidden="false" customHeight="false" outlineLevel="0" collapsed="false">
      <c r="A2" s="1413"/>
      <c r="B2" s="1413"/>
      <c r="C2" s="1415"/>
      <c r="D2" s="1415"/>
      <c r="E2" s="336" t="s">
        <v>7</v>
      </c>
      <c r="F2" s="336" t="s">
        <v>8</v>
      </c>
      <c r="G2" s="414"/>
      <c r="H2" s="415" t="s">
        <v>9</v>
      </c>
      <c r="I2" s="415" t="s">
        <v>9</v>
      </c>
    </row>
    <row r="3" customFormat="false" ht="15.75" hidden="false" customHeight="false" outlineLevel="0" collapsed="false">
      <c r="A3" s="1413"/>
      <c r="B3" s="1413"/>
      <c r="C3" s="1416" t="s">
        <v>225</v>
      </c>
      <c r="D3" s="1416" t="s">
        <v>15</v>
      </c>
      <c r="E3" s="419" t="n">
        <v>2024</v>
      </c>
      <c r="F3" s="341" t="s">
        <v>16</v>
      </c>
      <c r="G3" s="420" t="n">
        <v>2025</v>
      </c>
      <c r="H3" s="22" t="s">
        <v>18</v>
      </c>
      <c r="I3" s="421" t="n">
        <v>2027</v>
      </c>
    </row>
    <row r="4" customFormat="false" ht="13.5" hidden="false" customHeight="false" outlineLevel="0" collapsed="false">
      <c r="A4" s="1413"/>
      <c r="B4" s="1413"/>
      <c r="C4" s="1417" t="s">
        <v>20</v>
      </c>
      <c r="D4" s="1417" t="s">
        <v>20</v>
      </c>
      <c r="E4" s="343" t="s">
        <v>20</v>
      </c>
      <c r="F4" s="343" t="s">
        <v>20</v>
      </c>
      <c r="G4" s="422" t="s">
        <v>20</v>
      </c>
      <c r="H4" s="345" t="s">
        <v>20</v>
      </c>
      <c r="I4" s="423" t="s">
        <v>20</v>
      </c>
    </row>
    <row r="5" s="34" customFormat="true" ht="13.5" hidden="false" customHeight="false" outlineLevel="0" collapsed="false">
      <c r="A5" s="1418"/>
      <c r="B5" s="1419" t="s">
        <v>725</v>
      </c>
      <c r="C5" s="1420" t="n">
        <f aca="false">'Bežné príjmy'!G139</f>
        <v>2002597.04</v>
      </c>
      <c r="D5" s="1420" t="n">
        <f aca="false">'Bežné príjmy'!H139</f>
        <v>2310311</v>
      </c>
      <c r="E5" s="1420" t="n">
        <f aca="false">'Bežné príjmy'!I139</f>
        <v>2137932.4</v>
      </c>
      <c r="F5" s="1420" t="n">
        <f aca="false">'Bežné príjmy'!J139</f>
        <v>2485767.92</v>
      </c>
      <c r="G5" s="1420" t="n">
        <f aca="false">'Bežné príjmy'!K139</f>
        <v>2402135.44</v>
      </c>
      <c r="H5" s="1420" t="n">
        <f aca="false">'Bežné príjmy'!L139</f>
        <v>2501442.99</v>
      </c>
      <c r="I5" s="1420" t="n">
        <f aca="false">'Bežné príjmy'!M139</f>
        <v>2586393.91</v>
      </c>
      <c r="L5" s="35"/>
    </row>
    <row r="6" s="34" customFormat="true" ht="22.5" hidden="false" customHeight="false" outlineLevel="0" collapsed="false">
      <c r="A6" s="1418"/>
      <c r="B6" s="1421" t="s">
        <v>726</v>
      </c>
      <c r="C6" s="1422" t="n">
        <f aca="false">'Bežné príjmy'!G117</f>
        <v>120741.63</v>
      </c>
      <c r="D6" s="1422" t="n">
        <f aca="false">'Bežné príjmy'!H117</f>
        <v>127785.99</v>
      </c>
      <c r="E6" s="1422" t="n">
        <f aca="false">'Bežné príjmy'!I117</f>
        <v>149051</v>
      </c>
      <c r="F6" s="1422" t="n">
        <f aca="false">'Bežné príjmy'!J117</f>
        <v>142351</v>
      </c>
      <c r="G6" s="1422" t="n">
        <f aca="false">'Bežné príjmy'!K117</f>
        <v>143699</v>
      </c>
      <c r="H6" s="1422" t="n">
        <f aca="false">'Bežné príjmy'!L117</f>
        <v>143699</v>
      </c>
      <c r="I6" s="1422" t="n">
        <f aca="false">'Bežné príjmy'!M117</f>
        <v>143699</v>
      </c>
    </row>
    <row r="7" s="34" customFormat="true" ht="12.75" hidden="false" customHeight="false" outlineLevel="0" collapsed="false">
      <c r="A7" s="1423"/>
      <c r="B7" s="1424" t="s">
        <v>727</v>
      </c>
      <c r="C7" s="1425" t="n">
        <f aca="false">SUM(C9:C19)</f>
        <v>1663724.1</v>
      </c>
      <c r="D7" s="1425" t="n">
        <f aca="false">SUM(D9:D19)</f>
        <v>1991146.97</v>
      </c>
      <c r="E7" s="1425" t="n">
        <f aca="false">SUM(E9:E19)</f>
        <v>2112572.33</v>
      </c>
      <c r="F7" s="1425" t="n">
        <f aca="false">SUM(F9:F19)</f>
        <v>2477124.695</v>
      </c>
      <c r="G7" s="1425" t="n">
        <f aca="false">SUM(G9:G19)</f>
        <v>2402007.858</v>
      </c>
      <c r="H7" s="1425" t="n">
        <f aca="false">SUM(H9:H19)</f>
        <v>2426063.314</v>
      </c>
      <c r="I7" s="1425" t="n">
        <f aca="false">SUM(I9:I19)</f>
        <v>2494109.08875</v>
      </c>
      <c r="L7" s="35"/>
    </row>
    <row r="8" s="34" customFormat="true" ht="12.75" hidden="false" customHeight="false" outlineLevel="0" collapsed="false">
      <c r="A8" s="1423"/>
      <c r="B8" s="1426" t="s">
        <v>728</v>
      </c>
      <c r="C8" s="1427"/>
      <c r="D8" s="1427"/>
      <c r="E8" s="1428"/>
      <c r="F8" s="1428"/>
      <c r="G8" s="1428"/>
      <c r="H8" s="1428"/>
      <c r="I8" s="1429"/>
      <c r="K8" s="35"/>
      <c r="L8" s="1430"/>
    </row>
    <row r="9" s="34" customFormat="true" ht="12.75" hidden="false" customHeight="true" outlineLevel="0" collapsed="false">
      <c r="A9" s="1423"/>
      <c r="B9" s="1431" t="s">
        <v>729</v>
      </c>
      <c r="C9" s="1432" t="n">
        <f aca="false">'Výdavky Program 1'!E6</f>
        <v>5474.19</v>
      </c>
      <c r="D9" s="1432" t="n">
        <f aca="false">'Výdavky Program 1'!F6</f>
        <v>8444.99</v>
      </c>
      <c r="E9" s="1432" t="n">
        <f aca="false">'Výdavky Program 1'!G6</f>
        <v>7533</v>
      </c>
      <c r="F9" s="1432" t="n">
        <f aca="false">'Výdavky Program 1'!H6</f>
        <v>11062</v>
      </c>
      <c r="G9" s="1432" t="n">
        <f aca="false">'Výdavky Program 1'!I6</f>
        <v>11712</v>
      </c>
      <c r="H9" s="1432" t="n">
        <f aca="false">'Výdavky Program 1'!J6</f>
        <v>11962</v>
      </c>
      <c r="I9" s="1432" t="n">
        <f aca="false">'Výdavky Program 1'!K6</f>
        <v>12062</v>
      </c>
      <c r="K9" s="35"/>
      <c r="L9" s="1430"/>
    </row>
    <row r="10" s="34" customFormat="true" ht="12.75" hidden="false" customHeight="false" outlineLevel="0" collapsed="false">
      <c r="A10" s="1423"/>
      <c r="B10" s="1433" t="s">
        <v>730</v>
      </c>
      <c r="C10" s="1434" t="n">
        <f aca="false">'Výdavky Program 2'!E6</f>
        <v>53251.68</v>
      </c>
      <c r="D10" s="1434" t="n">
        <f aca="false">'Výdavky Program 2'!F6</f>
        <v>27227.18</v>
      </c>
      <c r="E10" s="1434" t="n">
        <f aca="false">'Výdavky Program 2'!G6</f>
        <v>27870</v>
      </c>
      <c r="F10" s="1434" t="n">
        <f aca="false">'Výdavky Program 2'!H6</f>
        <v>55683.18</v>
      </c>
      <c r="G10" s="1434" t="n">
        <f aca="false">'Výdavky Program 2'!I6</f>
        <v>44196.45</v>
      </c>
      <c r="H10" s="1434" t="n">
        <f aca="false">'Výdavky Program 2'!J6</f>
        <v>32817</v>
      </c>
      <c r="I10" s="1434" t="n">
        <f aca="false">'Výdavky Program 2'!K6</f>
        <v>33417</v>
      </c>
      <c r="L10" s="1430"/>
    </row>
    <row r="11" s="34" customFormat="true" ht="12.75" hidden="false" customHeight="false" outlineLevel="0" collapsed="false">
      <c r="A11" s="1423"/>
      <c r="B11" s="1433" t="s">
        <v>731</v>
      </c>
      <c r="C11" s="1434" t="n">
        <f aca="false">'Výdavky Program 3'!E6</f>
        <v>6522.43</v>
      </c>
      <c r="D11" s="1434" t="n">
        <f aca="false">'Výdavky Program 3'!F6</f>
        <v>16996.21</v>
      </c>
      <c r="E11" s="1434" t="n">
        <f aca="false">'Výdavky Program 3'!G6</f>
        <v>9735.45</v>
      </c>
      <c r="F11" s="1434" t="n">
        <f aca="false">'Výdavky Program 3'!H6</f>
        <v>9226.29</v>
      </c>
      <c r="G11" s="1434" t="n">
        <f aca="false">'Výdavky Program 3'!I6</f>
        <v>9626.29</v>
      </c>
      <c r="H11" s="1434" t="n">
        <f aca="false">'Výdavky Program 3'!J6</f>
        <v>9846.29</v>
      </c>
      <c r="I11" s="1434" t="n">
        <f aca="false">'Výdavky Program 3'!K6</f>
        <v>9946.29</v>
      </c>
      <c r="L11" s="1430"/>
    </row>
    <row r="12" s="34" customFormat="true" ht="12.75" hidden="false" customHeight="false" outlineLevel="0" collapsed="false">
      <c r="A12" s="1423"/>
      <c r="B12" s="1433" t="s">
        <v>732</v>
      </c>
      <c r="C12" s="1434" t="n">
        <f aca="false">'Výdavky Program 4'!E6</f>
        <v>14049.26</v>
      </c>
      <c r="D12" s="1434" t="n">
        <f aca="false">'Výdavky Program 4'!F6</f>
        <v>18044.17</v>
      </c>
      <c r="E12" s="1434" t="n">
        <f aca="false">'Výdavky Program 4'!G6</f>
        <v>21523.32</v>
      </c>
      <c r="F12" s="1434" t="n">
        <f aca="false">'Výdavky Program 4'!H6</f>
        <v>20539.32</v>
      </c>
      <c r="G12" s="1434" t="n">
        <f aca="false">'Výdavky Program 4'!I6</f>
        <v>21322.27</v>
      </c>
      <c r="H12" s="1434" t="n">
        <f aca="false">'Výdavky Program 4'!J6</f>
        <v>18977.27</v>
      </c>
      <c r="I12" s="1434" t="n">
        <f aca="false">'Výdavky Program 4'!K6</f>
        <v>18977.27</v>
      </c>
      <c r="L12" s="1430"/>
    </row>
    <row r="13" s="34" customFormat="true" ht="12.75" hidden="false" customHeight="false" outlineLevel="0" collapsed="false">
      <c r="A13" s="1423"/>
      <c r="B13" s="1433" t="s">
        <v>733</v>
      </c>
      <c r="C13" s="1434" t="n">
        <f aca="false">'Výdavky Program 5'!E6</f>
        <v>148195.7</v>
      </c>
      <c r="D13" s="1434" t="n">
        <f aca="false">'Výdavky Program 5'!F6</f>
        <v>179250.62</v>
      </c>
      <c r="E13" s="1434" t="n">
        <f aca="false">'Výdavky Program 5'!G6</f>
        <v>214268</v>
      </c>
      <c r="F13" s="1434" t="n">
        <f aca="false">'Výdavky Program 5'!H6</f>
        <v>209596.75</v>
      </c>
      <c r="G13" s="1434" t="n">
        <f aca="false">'Výdavky Program 5'!I6</f>
        <v>245294.5</v>
      </c>
      <c r="H13" s="1434" t="n">
        <f aca="false">'Výdavky Program 5'!J6</f>
        <v>237331.475</v>
      </c>
      <c r="I13" s="1434" t="n">
        <f aca="false">'Výdavky Program 5'!K6</f>
        <v>241007.79875</v>
      </c>
      <c r="L13" s="1430"/>
    </row>
    <row r="14" s="34" customFormat="true" ht="12.75" hidden="false" customHeight="false" outlineLevel="0" collapsed="false">
      <c r="A14" s="1423"/>
      <c r="B14" s="1435" t="s">
        <v>734</v>
      </c>
      <c r="C14" s="1434" t="n">
        <f aca="false">'Výdavky Program 6'!E6</f>
        <v>2506.32</v>
      </c>
      <c r="D14" s="1434" t="n">
        <f aca="false">'Výdavky Program 6'!F6</f>
        <v>5069.5</v>
      </c>
      <c r="E14" s="1434" t="n">
        <f aca="false">'Výdavky Program 6'!G6</f>
        <v>1891.41</v>
      </c>
      <c r="F14" s="1434" t="n">
        <f aca="false">'Výdavky Program 6'!H6</f>
        <v>10192.88</v>
      </c>
      <c r="G14" s="1434" t="n">
        <f aca="false">'Výdavky Program 6'!I6</f>
        <v>1892.88</v>
      </c>
      <c r="H14" s="1434" t="n">
        <f aca="false">'Výdavky Program 6'!J6</f>
        <v>1892.88</v>
      </c>
      <c r="I14" s="1434" t="n">
        <f aca="false">'Výdavky Program 6'!K6</f>
        <v>1892.88</v>
      </c>
      <c r="L14" s="1430"/>
    </row>
    <row r="15" s="34" customFormat="true" ht="12.75" hidden="false" customHeight="false" outlineLevel="0" collapsed="false">
      <c r="A15" s="1423"/>
      <c r="B15" s="1435" t="s">
        <v>735</v>
      </c>
      <c r="C15" s="1434" t="n">
        <f aca="false">'Výdavky Program 7'!E6</f>
        <v>1015703.18</v>
      </c>
      <c r="D15" s="1434" t="n">
        <f aca="false">'Výdavky Program 7'!F6</f>
        <v>1245703.99</v>
      </c>
      <c r="E15" s="1434" t="n">
        <f aca="false">'Výdavky Program 7'!G6</f>
        <v>1273661.4</v>
      </c>
      <c r="F15" s="1434" t="n">
        <f aca="false">'Výdavky Program 7'!H6</f>
        <v>1555563.99</v>
      </c>
      <c r="G15" s="1434" t="n">
        <f aca="false">'Výdavky Program 7'!I6</f>
        <v>1462017</v>
      </c>
      <c r="H15" s="1434" t="n">
        <f aca="false">'Výdavky Program 7'!J6</f>
        <v>1494733.45</v>
      </c>
      <c r="I15" s="1434" t="n">
        <f aca="false">'Výdavky Program 7'!K6</f>
        <v>1534885.93</v>
      </c>
      <c r="L15" s="1430"/>
    </row>
    <row r="16" s="34" customFormat="true" ht="12.75" hidden="false" customHeight="false" outlineLevel="0" collapsed="false">
      <c r="A16" s="1423"/>
      <c r="B16" s="1433" t="s">
        <v>736</v>
      </c>
      <c r="C16" s="1434" t="n">
        <f aca="false">'Výdavky Program 8'!E6</f>
        <v>44517.31</v>
      </c>
      <c r="D16" s="1434" t="n">
        <f aca="false">'Výdavky Program 8'!F6</f>
        <v>49789.73</v>
      </c>
      <c r="E16" s="1434" t="n">
        <f aca="false">'Výdavky Program 8'!G6</f>
        <v>33900</v>
      </c>
      <c r="F16" s="1434" t="n">
        <f aca="false">'Výdavky Program 8'!H6</f>
        <v>57936</v>
      </c>
      <c r="G16" s="1434" t="n">
        <f aca="false">'Výdavky Program 8'!I6</f>
        <v>54366.5</v>
      </c>
      <c r="H16" s="1434" t="n">
        <f aca="false">'Výdavky Program 8'!J6</f>
        <v>36616.5</v>
      </c>
      <c r="I16" s="1434" t="n">
        <f aca="false">'Výdavky Program 8'!K6</f>
        <v>37116.5</v>
      </c>
      <c r="L16" s="1430"/>
    </row>
    <row r="17" s="34" customFormat="true" ht="12.75" hidden="false" customHeight="false" outlineLevel="0" collapsed="false">
      <c r="A17" s="1423"/>
      <c r="B17" s="1435" t="s">
        <v>737</v>
      </c>
      <c r="C17" s="1434" t="n">
        <f aca="false">'Výdavky Program 9'!E6</f>
        <v>148251.65</v>
      </c>
      <c r="D17" s="1434" t="n">
        <f aca="false">'Výdavky Program 9'!F6</f>
        <v>148028.71</v>
      </c>
      <c r="E17" s="1434" t="n">
        <f aca="false">'Výdavky Program 9'!G6</f>
        <v>189161.65</v>
      </c>
      <c r="F17" s="1434" t="n">
        <f aca="false">'Výdavky Program 9'!H6</f>
        <v>189633.275</v>
      </c>
      <c r="G17" s="1434" t="n">
        <f aca="false">'Výdavky Program 9'!I6</f>
        <v>195509.474</v>
      </c>
      <c r="H17" s="1434" t="n">
        <f aca="false">'Výdavky Program 9'!J6</f>
        <v>204412.8615</v>
      </c>
      <c r="I17" s="1434" t="n">
        <f aca="false">'Výdavky Program 9'!K6</f>
        <v>214077.1085</v>
      </c>
      <c r="L17" s="1430"/>
    </row>
    <row r="18" s="34" customFormat="true" ht="12.75" hidden="false" customHeight="false" outlineLevel="0" collapsed="false">
      <c r="A18" s="1423"/>
      <c r="B18" s="1433" t="s">
        <v>738</v>
      </c>
      <c r="C18" s="1434" t="n">
        <f aca="false">'Výdavky Program 10'!E6</f>
        <v>22728.29</v>
      </c>
      <c r="D18" s="1434" t="n">
        <f aca="false">'Výdavky Program 10'!F6</f>
        <v>33782.99</v>
      </c>
      <c r="E18" s="1434" t="n">
        <f aca="false">'Výdavky Program 10'!G6</f>
        <v>8645.6</v>
      </c>
      <c r="F18" s="1434" t="n">
        <f aca="false">'Výdavky Program 10'!H6</f>
        <v>13865.8</v>
      </c>
      <c r="G18" s="1434" t="n">
        <f aca="false">'Výdavky Program 10'!I6</f>
        <v>10350</v>
      </c>
      <c r="H18" s="1434" t="n">
        <f aca="false">'Výdavky Program 10'!J6</f>
        <v>10550</v>
      </c>
      <c r="I18" s="1434" t="n">
        <f aca="false">'Výdavky Program 10'!K6</f>
        <v>10550</v>
      </c>
      <c r="L18" s="1430"/>
    </row>
    <row r="19" s="34" customFormat="true" ht="13.5" hidden="false" customHeight="false" outlineLevel="0" collapsed="false">
      <c r="A19" s="1436"/>
      <c r="B19" s="1437" t="s">
        <v>739</v>
      </c>
      <c r="C19" s="1438" t="n">
        <f aca="false">'Výdavky Program 11'!E6</f>
        <v>202524.09</v>
      </c>
      <c r="D19" s="1438" t="n">
        <f aca="false">'Výdavky Program 11'!F6</f>
        <v>258808.88</v>
      </c>
      <c r="E19" s="1438" t="n">
        <f aca="false">'Výdavky Program 11'!G6</f>
        <v>324382.5</v>
      </c>
      <c r="F19" s="1438" t="n">
        <f aca="false">'Výdavky Program 11'!H6</f>
        <v>343825.21</v>
      </c>
      <c r="G19" s="1438" t="n">
        <f aca="false">'Výdavky Program 11'!I6</f>
        <v>345720.494</v>
      </c>
      <c r="H19" s="1438" t="n">
        <f aca="false">'Výdavky Program 11'!J6</f>
        <v>366923.5875</v>
      </c>
      <c r="I19" s="1438" t="n">
        <f aca="false">'Výdavky Program 11'!K6</f>
        <v>380176.3115</v>
      </c>
      <c r="K19" s="35"/>
      <c r="L19" s="1430"/>
    </row>
    <row r="20" s="34" customFormat="true" ht="21.75" hidden="false" customHeight="false" outlineLevel="0" collapsed="false">
      <c r="A20" s="1439"/>
      <c r="B20" s="1440" t="s">
        <v>740</v>
      </c>
      <c r="C20" s="1441" t="n">
        <f aca="false">C5-C7</f>
        <v>338872.94</v>
      </c>
      <c r="D20" s="1441" t="n">
        <f aca="false">D5-D7</f>
        <v>319164.03</v>
      </c>
      <c r="E20" s="1441" t="n">
        <f aca="false">E5-E7</f>
        <v>25360.0699999998</v>
      </c>
      <c r="F20" s="1441" t="n">
        <f aca="false">F5-F7</f>
        <v>8643.22500000009</v>
      </c>
      <c r="G20" s="1442" t="n">
        <f aca="false">G5-G7</f>
        <v>127.581999999937</v>
      </c>
      <c r="H20" s="1441" t="n">
        <f aca="false">H5-H7</f>
        <v>75379.6760000004</v>
      </c>
      <c r="I20" s="1441" t="n">
        <f aca="false">I5-I7</f>
        <v>92284.82125</v>
      </c>
      <c r="L20" s="1430"/>
    </row>
    <row r="21" s="34" customFormat="true" ht="12.75" hidden="false" customHeight="false" outlineLevel="0" collapsed="false">
      <c r="A21" s="1418"/>
      <c r="B21" s="1419" t="s">
        <v>741</v>
      </c>
      <c r="C21" s="1420" t="n">
        <f aca="false">'Kapitálové príjmy'!F21</f>
        <v>4625.6</v>
      </c>
      <c r="D21" s="1420" t="n">
        <f aca="false">'Kapitálové príjmy'!G5</f>
        <v>168036.4</v>
      </c>
      <c r="E21" s="1420" t="n">
        <f aca="false">'Kapitálové príjmy'!H5</f>
        <v>2379426.76</v>
      </c>
      <c r="F21" s="1420" t="n">
        <f aca="false">'Kapitálové príjmy'!I5</f>
        <v>1360815.08</v>
      </c>
      <c r="G21" s="1420" t="n">
        <f aca="false">'Kapitálové príjmy'!J5</f>
        <v>823418.17</v>
      </c>
      <c r="H21" s="1420" t="n">
        <f aca="false">'Kapitálové príjmy'!K5</f>
        <v>1000</v>
      </c>
      <c r="I21" s="1420" t="n">
        <f aca="false">'Kapitálové príjmy'!L5</f>
        <v>1000</v>
      </c>
    </row>
    <row r="22" s="34" customFormat="true" ht="12.75" hidden="false" customHeight="false" outlineLevel="0" collapsed="false">
      <c r="A22" s="1423"/>
      <c r="B22" s="1424" t="s">
        <v>742</v>
      </c>
      <c r="C22" s="1425" t="n">
        <f aca="false">SUM(C24:C34)</f>
        <v>222845.32</v>
      </c>
      <c r="D22" s="1425" t="n">
        <f aca="false">SUM(D24:D34)</f>
        <v>179254.27</v>
      </c>
      <c r="E22" s="1425" t="n">
        <f aca="false">SUM(E24:E34)</f>
        <v>2672442.77</v>
      </c>
      <c r="F22" s="1425" t="n">
        <f aca="false">SUM(F24:F34)</f>
        <v>1471708.85</v>
      </c>
      <c r="G22" s="1425" t="n">
        <f aca="false">SUM(G24:G34)</f>
        <v>1197867.17</v>
      </c>
      <c r="H22" s="1425" t="n">
        <f aca="false">SUM(H24:H34)</f>
        <v>0</v>
      </c>
      <c r="I22" s="1425" t="n">
        <f aca="false">SUM(I24:I34)</f>
        <v>0</v>
      </c>
    </row>
    <row r="23" s="34" customFormat="true" ht="12.75" hidden="false" customHeight="false" outlineLevel="0" collapsed="false">
      <c r="A23" s="1423"/>
      <c r="B23" s="1426" t="s">
        <v>728</v>
      </c>
      <c r="C23" s="1443"/>
      <c r="D23" s="1443"/>
      <c r="E23" s="1444"/>
      <c r="F23" s="1444"/>
      <c r="G23" s="1444"/>
      <c r="H23" s="1444"/>
      <c r="I23" s="1444"/>
    </row>
    <row r="24" s="34" customFormat="true" ht="13.5" hidden="false" customHeight="true" outlineLevel="0" collapsed="false">
      <c r="A24" s="1423"/>
      <c r="B24" s="1431" t="s">
        <v>729</v>
      </c>
      <c r="C24" s="1432" t="n">
        <v>0</v>
      </c>
      <c r="D24" s="1432" t="n">
        <v>0</v>
      </c>
      <c r="E24" s="1432" t="n">
        <v>0</v>
      </c>
      <c r="F24" s="1432" t="n">
        <v>0</v>
      </c>
      <c r="G24" s="1432" t="n">
        <v>0</v>
      </c>
      <c r="H24" s="1432" t="n">
        <v>0</v>
      </c>
      <c r="I24" s="1432" t="n">
        <v>0</v>
      </c>
    </row>
    <row r="25" s="34" customFormat="true" ht="12.75" hidden="false" customHeight="false" outlineLevel="0" collapsed="false">
      <c r="A25" s="1423"/>
      <c r="B25" s="1433" t="s">
        <v>730</v>
      </c>
      <c r="C25" s="1434" t="n">
        <f aca="false">'Výdavky Program 2'!E57</f>
        <v>145702.04</v>
      </c>
      <c r="D25" s="1434" t="n">
        <f aca="false">'Výdavky Program 2'!F57</f>
        <v>148819.27</v>
      </c>
      <c r="E25" s="1434" t="n">
        <f aca="false">'Výdavky Program 2'!G57</f>
        <v>2555723.77</v>
      </c>
      <c r="F25" s="1434" t="n">
        <f aca="false">'Výdavky Program 2'!H57</f>
        <v>1425914.33</v>
      </c>
      <c r="G25" s="1434" t="n">
        <f aca="false">'Výdavky Program 2'!I57</f>
        <v>1085268.17</v>
      </c>
      <c r="H25" s="1434" t="n">
        <f aca="false">'Výdavky Program 2'!J57</f>
        <v>0</v>
      </c>
      <c r="I25" s="1434" t="n">
        <f aca="false">'Výdavky Program 2'!K57</f>
        <v>0</v>
      </c>
    </row>
    <row r="26" s="34" customFormat="true" ht="12.75" hidden="false" customHeight="false" outlineLevel="0" collapsed="false">
      <c r="A26" s="1423"/>
      <c r="B26" s="1433" t="s">
        <v>731</v>
      </c>
      <c r="C26" s="1434" t="n">
        <v>0</v>
      </c>
      <c r="D26" s="1434" t="n">
        <f aca="false">'Výdavky Program 3'!F44</f>
        <v>2400</v>
      </c>
      <c r="E26" s="1434" t="n">
        <f aca="false">'Výdavky Program 3'!G44</f>
        <v>18000</v>
      </c>
      <c r="F26" s="1434" t="n">
        <f aca="false">'Výdavky Program 3'!H44</f>
        <v>0</v>
      </c>
      <c r="G26" s="1434" t="n">
        <f aca="false">'Výdavky Program 3'!I44</f>
        <v>20000</v>
      </c>
      <c r="H26" s="1434" t="n">
        <f aca="false">'Výdavky Program 3'!J44</f>
        <v>0</v>
      </c>
      <c r="I26" s="1434" t="n">
        <f aca="false">'Výdavky Program 3'!K44</f>
        <v>0</v>
      </c>
    </row>
    <row r="27" s="34" customFormat="true" ht="12.75" hidden="false" customHeight="false" outlineLevel="0" collapsed="false">
      <c r="A27" s="1423"/>
      <c r="B27" s="1433" t="s">
        <v>732</v>
      </c>
      <c r="C27" s="1434" t="n">
        <f aca="false">'Výdavky Program 4'!E51</f>
        <v>4560</v>
      </c>
      <c r="D27" s="1434" t="n">
        <f aca="false">'Výdavky Program 4'!F51</f>
        <v>0</v>
      </c>
      <c r="E27" s="1434" t="n">
        <f aca="false">'Výdavky Program 4'!G51</f>
        <v>8000</v>
      </c>
      <c r="F27" s="1434" t="n">
        <f aca="false">'Výdavky Program 4'!H51</f>
        <v>34800</v>
      </c>
      <c r="G27" s="1434" t="n">
        <f aca="false">'Výdavky Program 4'!I51</f>
        <v>10000</v>
      </c>
      <c r="H27" s="1434" t="n">
        <f aca="false">'Výdavky Program 4'!J51</f>
        <v>0</v>
      </c>
      <c r="I27" s="1434" t="n">
        <f aca="false">'Výdavky Program 4'!K51</f>
        <v>0</v>
      </c>
    </row>
    <row r="28" s="34" customFormat="true" ht="12.75" hidden="false" customHeight="false" outlineLevel="0" collapsed="false">
      <c r="A28" s="1423"/>
      <c r="B28" s="1433" t="s">
        <v>733</v>
      </c>
      <c r="C28" s="1434" t="n">
        <f aca="false">'Výdavky Program 5'!E45</f>
        <v>35448</v>
      </c>
      <c r="D28" s="1434" t="n">
        <f aca="false">'Výdavky Program 5'!F45</f>
        <v>0</v>
      </c>
      <c r="E28" s="1434" t="n">
        <f aca="false">'Výdavky Program 5'!G45</f>
        <v>6500</v>
      </c>
      <c r="F28" s="1434" t="n">
        <f aca="false">'Výdavky Program 5'!H45</f>
        <v>5999.52</v>
      </c>
      <c r="G28" s="1434" t="n">
        <f aca="false">'Výdavky Program 5'!I45</f>
        <v>1680</v>
      </c>
      <c r="H28" s="1434" t="n">
        <f aca="false">'Výdavky Program 5'!J45</f>
        <v>0</v>
      </c>
      <c r="I28" s="1434" t="n">
        <f aca="false">'Výdavky Program 5'!K45</f>
        <v>0</v>
      </c>
    </row>
    <row r="29" s="34" customFormat="true" ht="12.75" hidden="false" customHeight="false" outlineLevel="0" collapsed="false">
      <c r="A29" s="1423"/>
      <c r="B29" s="1435" t="s">
        <v>734</v>
      </c>
      <c r="C29" s="1434" t="n">
        <f aca="false">'Výdavky Program 6'!E20</f>
        <v>32164.38</v>
      </c>
      <c r="D29" s="1434" t="n">
        <f aca="false">'Výdavky Program 6'!F20</f>
        <v>3240</v>
      </c>
      <c r="E29" s="1434" t="n">
        <f aca="false">'Výdavky Program 6'!G20</f>
        <v>79219</v>
      </c>
      <c r="F29" s="1434" t="n">
        <f aca="false">'Výdavky Program 6'!H20</f>
        <v>0</v>
      </c>
      <c r="G29" s="1434" t="n">
        <f aca="false">'Výdavky Program 6'!I20</f>
        <v>79219</v>
      </c>
      <c r="H29" s="1434" t="n">
        <f aca="false">'Výdavky Program 6'!J20</f>
        <v>0</v>
      </c>
      <c r="I29" s="1434" t="n">
        <f aca="false">'Výdavky Program 6'!K20</f>
        <v>0</v>
      </c>
    </row>
    <row r="30" s="34" customFormat="true" ht="12.75" hidden="false" customHeight="false" outlineLevel="0" collapsed="false">
      <c r="A30" s="1423"/>
      <c r="B30" s="1435" t="s">
        <v>735</v>
      </c>
      <c r="C30" s="1434" t="n">
        <f aca="false">'Výdavky Program 7'!E120</f>
        <v>3941.1</v>
      </c>
      <c r="D30" s="1434" t="n">
        <f aca="false">'Výdavky Program 7'!F120</f>
        <v>0</v>
      </c>
      <c r="E30" s="1434" t="n">
        <f aca="false">'Výdavky Program 7'!G120</f>
        <v>0</v>
      </c>
      <c r="F30" s="1434" t="n">
        <f aca="false">'Výdavky Program 7'!H120</f>
        <v>0</v>
      </c>
      <c r="G30" s="1434" t="n">
        <f aca="false">'Výdavky Program 7'!I120</f>
        <v>0</v>
      </c>
      <c r="H30" s="1434" t="n">
        <f aca="false">'Výdavky Program 7'!J120</f>
        <v>0</v>
      </c>
      <c r="I30" s="1434" t="n">
        <f aca="false">'Výdavky Program 7'!K120</f>
        <v>0</v>
      </c>
    </row>
    <row r="31" s="34" customFormat="true" ht="12.75" hidden="false" customHeight="false" outlineLevel="0" collapsed="false">
      <c r="A31" s="1423"/>
      <c r="B31" s="1433" t="s">
        <v>736</v>
      </c>
      <c r="C31" s="1434" t="n">
        <f aca="false">'Výdavky Program 8'!E45</f>
        <v>1029.8</v>
      </c>
      <c r="D31" s="1434" t="n">
        <f aca="false">'Výdavky Program 8'!F45</f>
        <v>0</v>
      </c>
      <c r="E31" s="1434" t="n">
        <f aca="false">'Výdavky Program 8'!G45</f>
        <v>0</v>
      </c>
      <c r="F31" s="1434" t="n">
        <f aca="false">'Výdavky Program 8'!H45</f>
        <v>0</v>
      </c>
      <c r="G31" s="1434" t="n">
        <f aca="false">'Výdavky Program 8'!I45</f>
        <v>1700</v>
      </c>
      <c r="H31" s="1434" t="n">
        <f aca="false">'Výdavky Program 8'!J45</f>
        <v>0</v>
      </c>
      <c r="I31" s="1434" t="n">
        <f aca="false">'Výdavky Program 8'!K45</f>
        <v>0</v>
      </c>
    </row>
    <row r="32" s="34" customFormat="true" ht="12.75" hidden="false" customHeight="false" outlineLevel="0" collapsed="false">
      <c r="A32" s="1423"/>
      <c r="B32" s="1435" t="s">
        <v>737</v>
      </c>
      <c r="C32" s="1434" t="n">
        <v>0</v>
      </c>
      <c r="D32" s="1434" t="n">
        <f aca="false">'Výdavky Program 9'!F48</f>
        <v>24795</v>
      </c>
      <c r="E32" s="1434" t="n">
        <f aca="false">'Výdavky Program 9'!G48</f>
        <v>0</v>
      </c>
      <c r="F32" s="1434" t="n">
        <f aca="false">'Výdavky Program 9'!H48</f>
        <v>0</v>
      </c>
      <c r="G32" s="1434" t="n">
        <f aca="false">'Výdavky Program 9'!I48</f>
        <v>0</v>
      </c>
      <c r="H32" s="1434" t="n">
        <f aca="false">'Výdavky Program 9'!J48</f>
        <v>0</v>
      </c>
      <c r="I32" s="1434" t="n">
        <f aca="false">'Výdavky Program 9'!K48</f>
        <v>0</v>
      </c>
    </row>
    <row r="33" s="34" customFormat="true" ht="12.75" hidden="false" customHeight="false" outlineLevel="0" collapsed="false">
      <c r="A33" s="1423"/>
      <c r="B33" s="1433" t="s">
        <v>738</v>
      </c>
      <c r="C33" s="1434" t="n">
        <v>0</v>
      </c>
      <c r="D33" s="1434" t="n">
        <f aca="false">'Výdavky Program 10'!F34</f>
        <v>0</v>
      </c>
      <c r="E33" s="1434" t="n">
        <f aca="false">'Výdavky Program 10'!G34</f>
        <v>5000</v>
      </c>
      <c r="F33" s="1434" t="n">
        <f aca="false">'Výdavky Program 10'!H34</f>
        <v>4995</v>
      </c>
      <c r="G33" s="1434" t="n">
        <f aca="false">'Výdavky Program 10'!I34</f>
        <v>0</v>
      </c>
      <c r="H33" s="1434" t="n">
        <f aca="false">'Výdavky Program 10'!J34</f>
        <v>0</v>
      </c>
      <c r="I33" s="1434" t="n">
        <f aca="false">'Výdavky Program 10'!K34</f>
        <v>0</v>
      </c>
    </row>
    <row r="34" s="34" customFormat="true" ht="13.5" hidden="false" customHeight="false" outlineLevel="0" collapsed="false">
      <c r="A34" s="1436"/>
      <c r="B34" s="1437" t="s">
        <v>739</v>
      </c>
      <c r="C34" s="1438" t="n">
        <v>0</v>
      </c>
      <c r="D34" s="1438" t="n">
        <v>0</v>
      </c>
      <c r="E34" s="1445" t="n">
        <v>0</v>
      </c>
      <c r="F34" s="1445" t="n">
        <v>0</v>
      </c>
      <c r="G34" s="1445" t="n">
        <v>0</v>
      </c>
      <c r="H34" s="1445" t="n">
        <v>0</v>
      </c>
      <c r="I34" s="1445" t="n">
        <v>0</v>
      </c>
    </row>
    <row r="35" s="34" customFormat="true" ht="21.75" hidden="false" customHeight="false" outlineLevel="0" collapsed="false">
      <c r="A35" s="1439"/>
      <c r="B35" s="1440" t="s">
        <v>743</v>
      </c>
      <c r="C35" s="1441" t="n">
        <f aca="false">C21-C22</f>
        <v>-218219.72</v>
      </c>
      <c r="D35" s="1441" t="n">
        <f aca="false">D21-D22</f>
        <v>-11217.87</v>
      </c>
      <c r="E35" s="1441" t="n">
        <f aca="false">E21-E22</f>
        <v>-293016.01</v>
      </c>
      <c r="F35" s="1441" t="n">
        <f aca="false">F21-F22</f>
        <v>-110893.77</v>
      </c>
      <c r="G35" s="1441" t="n">
        <f aca="false">G21-G22</f>
        <v>-374449</v>
      </c>
      <c r="H35" s="1441" t="n">
        <f aca="false">H21-H22</f>
        <v>1000</v>
      </c>
      <c r="I35" s="1441" t="n">
        <f aca="false">I21-I22</f>
        <v>1000</v>
      </c>
    </row>
    <row r="36" s="34" customFormat="true" ht="22.5" hidden="false" customHeight="false" outlineLevel="0" collapsed="false">
      <c r="A36" s="1418"/>
      <c r="B36" s="1446" t="s">
        <v>744</v>
      </c>
      <c r="C36" s="1447" t="n">
        <f aca="false">C5+C21-C37</f>
        <v>1886481.01</v>
      </c>
      <c r="D36" s="1447" t="n">
        <f aca="false">D5+D21-D37</f>
        <v>2350561.41</v>
      </c>
      <c r="E36" s="1448" t="n">
        <f aca="false">E5+E21-E37</f>
        <v>4368308.16</v>
      </c>
      <c r="F36" s="1448" t="n">
        <f aca="false">F5+F21-F37</f>
        <v>3704232</v>
      </c>
      <c r="G36" s="1448" t="n">
        <f aca="false">G5+G21-G37</f>
        <v>3081854.61</v>
      </c>
      <c r="H36" s="1448" t="n">
        <f aca="false">H5+H21-H37</f>
        <v>2358743.99</v>
      </c>
      <c r="I36" s="1448" t="n">
        <f aca="false">I5+I21-I37</f>
        <v>2443694.91</v>
      </c>
    </row>
    <row r="37" s="34" customFormat="true" ht="22.5" hidden="false" customHeight="false" outlineLevel="0" collapsed="false">
      <c r="A37" s="1418"/>
      <c r="B37" s="1449" t="s">
        <v>745</v>
      </c>
      <c r="C37" s="1450" t="n">
        <f aca="false">C6</f>
        <v>120741.63</v>
      </c>
      <c r="D37" s="1450" t="n">
        <f aca="false">D6</f>
        <v>127785.99</v>
      </c>
      <c r="E37" s="1451" t="n">
        <f aca="false">E6</f>
        <v>149051</v>
      </c>
      <c r="F37" s="1451" t="n">
        <f aca="false">F6</f>
        <v>142351</v>
      </c>
      <c r="G37" s="1451" t="n">
        <f aca="false">G6</f>
        <v>143699</v>
      </c>
      <c r="H37" s="1451" t="n">
        <f aca="false">H6</f>
        <v>143699</v>
      </c>
      <c r="I37" s="1451" t="n">
        <f aca="false">I6</f>
        <v>143699</v>
      </c>
    </row>
    <row r="38" s="34" customFormat="true" ht="22.5" hidden="false" customHeight="false" outlineLevel="0" collapsed="false">
      <c r="A38" s="1423"/>
      <c r="B38" s="1449" t="s">
        <v>746</v>
      </c>
      <c r="C38" s="1450" t="n">
        <f aca="false">C9+C10+C11+C12+C13+C14+C16+C17+C18+C19+C22-'Výdavky Program 7'!F123</f>
        <v>870866.24</v>
      </c>
      <c r="D38" s="1450" t="n">
        <f aca="false">D9+D10+D11+D12+D13+D14+D16+D17+D18+D19+D22-'Výdavky Program 7'!G123</f>
        <v>924697.25</v>
      </c>
      <c r="E38" s="1451" t="n">
        <f aca="false">E9+E10+E11+E12+E13+E14+E16+E17+E18+E19+E22</f>
        <v>3511353.7</v>
      </c>
      <c r="F38" s="1451" t="n">
        <f aca="false">(F7+F22)-F15</f>
        <v>2393269.555</v>
      </c>
      <c r="G38" s="1451" t="n">
        <f aca="false">(G7+G22)-G15</f>
        <v>2137858.028</v>
      </c>
      <c r="H38" s="1451" t="n">
        <f aca="false">(H7+H22)-H15</f>
        <v>931329.864</v>
      </c>
      <c r="I38" s="1451" t="n">
        <f aca="false">(I7+I22)-I15</f>
        <v>959223.15875</v>
      </c>
      <c r="K38" s="35"/>
    </row>
    <row r="39" s="34" customFormat="true" ht="23.25" hidden="false" customHeight="true" outlineLevel="0" collapsed="false">
      <c r="A39" s="1423"/>
      <c r="B39" s="1452" t="s">
        <v>747</v>
      </c>
      <c r="C39" s="1453" t="n">
        <f aca="false">C15+'Výdavky Program 7'!F123</f>
        <v>1015703.18</v>
      </c>
      <c r="D39" s="1453" t="n">
        <f aca="false">D15+'Výdavky Program 7'!G123</f>
        <v>1245703.99</v>
      </c>
      <c r="E39" s="1454" t="n">
        <f aca="false">E15</f>
        <v>1273661.4</v>
      </c>
      <c r="F39" s="1454" t="n">
        <f aca="false">F15</f>
        <v>1555563.99</v>
      </c>
      <c r="G39" s="1454" t="n">
        <f aca="false">G15</f>
        <v>1462017</v>
      </c>
      <c r="H39" s="1454" t="n">
        <f aca="false">H15</f>
        <v>1494733.45</v>
      </c>
      <c r="I39" s="1454" t="n">
        <f aca="false">I15</f>
        <v>1534885.93</v>
      </c>
    </row>
    <row r="40" s="34" customFormat="true" ht="13.5" hidden="false" customHeight="false" outlineLevel="0" collapsed="false">
      <c r="A40" s="1455"/>
      <c r="B40" s="1456" t="s">
        <v>748</v>
      </c>
      <c r="C40" s="1457" t="n">
        <f aca="false">C36+C37-C38-C39</f>
        <v>120653.22</v>
      </c>
      <c r="D40" s="1457" t="n">
        <f aca="false">D36+D37-D38-D39</f>
        <v>307946.160000001</v>
      </c>
      <c r="E40" s="1457" t="n">
        <f aca="false">E36+E37-E38-E39</f>
        <v>-267655.94</v>
      </c>
      <c r="F40" s="1457" t="n">
        <f aca="false">F36+F37-F38-F39</f>
        <v>-102250.545</v>
      </c>
      <c r="G40" s="1457" t="n">
        <f aca="false">G36+G37-G38-G39</f>
        <v>-374321.418</v>
      </c>
      <c r="H40" s="1457" t="n">
        <f aca="false">H36+H37-H38-H39</f>
        <v>76379.6760000004</v>
      </c>
      <c r="I40" s="1457" t="n">
        <f aca="false">I36+I37-I38-I39</f>
        <v>93284.82125</v>
      </c>
      <c r="K40" s="35"/>
    </row>
    <row r="41" s="34" customFormat="true" ht="14.25" hidden="false" customHeight="false" outlineLevel="0" collapsed="false">
      <c r="A41" s="1458"/>
      <c r="B41" s="1459" t="s">
        <v>749</v>
      </c>
      <c r="C41" s="1460" t="n">
        <f aca="false">C42-C59</f>
        <v>182636.96</v>
      </c>
      <c r="D41" s="1460" t="n">
        <f aca="false">D42-D50-D59+D61</f>
        <v>28561.36</v>
      </c>
      <c r="E41" s="1460" t="n">
        <f aca="false">E42-E50-E59+E61</f>
        <v>268116.01</v>
      </c>
      <c r="F41" s="1460" t="n">
        <f aca="false">F42-F50-F59+F61</f>
        <v>181717.15</v>
      </c>
      <c r="G41" s="1460" t="n">
        <f aca="false">G42-G50-G59+G61</f>
        <v>376510.55</v>
      </c>
      <c r="H41" s="1460" t="n">
        <f aca="false">H42-H50-H59+H61</f>
        <v>-7400</v>
      </c>
      <c r="I41" s="1460" t="n">
        <f aca="false">I42-I50-I59+I61</f>
        <v>71819</v>
      </c>
    </row>
    <row r="42" s="34" customFormat="true" ht="13.5" hidden="false" customHeight="false" outlineLevel="0" collapsed="false">
      <c r="A42" s="1418"/>
      <c r="B42" s="1461" t="s">
        <v>750</v>
      </c>
      <c r="C42" s="1462" t="n">
        <f aca="false">SUM(C43:C58)-C51</f>
        <v>189895.1</v>
      </c>
      <c r="D42" s="1462" t="n">
        <f aca="false">SUM(D43:D58)-D51</f>
        <v>52293.45</v>
      </c>
      <c r="E42" s="1462" t="n">
        <f aca="false">SUM(E43:E58)-E51</f>
        <v>275516.01</v>
      </c>
      <c r="F42" s="1462" t="n">
        <f aca="false">SUM(F43:F58)-F51</f>
        <v>189117.15</v>
      </c>
      <c r="G42" s="1462" t="n">
        <f aca="false">SUM(G43:G58)-G51</f>
        <v>383910.55</v>
      </c>
      <c r="H42" s="1462" t="n">
        <f aca="false">SUM(H43:H58)-H51</f>
        <v>0</v>
      </c>
      <c r="I42" s="1462" t="n">
        <f aca="false">SUM(I43:I58)-I51</f>
        <v>79219</v>
      </c>
    </row>
    <row r="43" s="34" customFormat="true" ht="22.5" hidden="false" customHeight="false" outlineLevel="0" collapsed="false">
      <c r="A43" s="1418"/>
      <c r="B43" s="1463" t="s">
        <v>751</v>
      </c>
      <c r="C43" s="1434" t="n">
        <v>4809.01</v>
      </c>
      <c r="D43" s="1434" t="n">
        <v>11090</v>
      </c>
      <c r="E43" s="1434" t="n">
        <v>98880</v>
      </c>
      <c r="F43" s="1434" t="n">
        <f aca="false">33880+45000</f>
        <v>78880</v>
      </c>
      <c r="G43" s="1434" t="n">
        <f aca="false">C85</f>
        <v>23500</v>
      </c>
      <c r="H43" s="1434" t="n">
        <v>0</v>
      </c>
      <c r="I43" s="1434" t="n">
        <v>0</v>
      </c>
    </row>
    <row r="44" s="34" customFormat="true" ht="22.5" hidden="false" customHeight="false" outlineLevel="0" collapsed="false">
      <c r="A44" s="1418"/>
      <c r="B44" s="1463" t="s">
        <v>752</v>
      </c>
      <c r="C44" s="1434" t="n">
        <v>0</v>
      </c>
      <c r="D44" s="1434" t="n">
        <v>0</v>
      </c>
      <c r="E44" s="1434" t="n">
        <v>0</v>
      </c>
      <c r="F44" s="1434" t="n">
        <v>0</v>
      </c>
      <c r="G44" s="1434" t="n">
        <v>18000</v>
      </c>
      <c r="H44" s="1434" t="n">
        <v>0</v>
      </c>
      <c r="I44" s="1434" t="n">
        <v>0</v>
      </c>
    </row>
    <row r="45" s="34" customFormat="true" ht="22.5" hidden="false" customHeight="false" outlineLevel="0" collapsed="false">
      <c r="A45" s="1418"/>
      <c r="B45" s="1463" t="s">
        <v>753</v>
      </c>
      <c r="C45" s="1434" t="n">
        <v>0</v>
      </c>
      <c r="D45" s="1434" t="n">
        <v>674.57</v>
      </c>
      <c r="E45" s="1434" t="n">
        <v>0</v>
      </c>
      <c r="F45" s="1434" t="n">
        <v>0</v>
      </c>
      <c r="G45" s="1434" t="n">
        <v>0</v>
      </c>
      <c r="H45" s="1434" t="n">
        <v>0</v>
      </c>
      <c r="I45" s="1434" t="n">
        <v>0</v>
      </c>
    </row>
    <row r="46" s="34" customFormat="true" ht="33.75" hidden="false" customHeight="false" outlineLevel="0" collapsed="false">
      <c r="A46" s="1418"/>
      <c r="B46" s="1463" t="s">
        <v>754</v>
      </c>
      <c r="C46" s="1434" t="n">
        <v>0</v>
      </c>
      <c r="D46" s="1434" t="n">
        <v>0</v>
      </c>
      <c r="E46" s="1434" t="n">
        <v>2964.37</v>
      </c>
      <c r="F46" s="1434" t="n">
        <v>2964.37</v>
      </c>
      <c r="G46" s="1434" t="n">
        <v>1680</v>
      </c>
      <c r="H46" s="1434" t="n">
        <v>0</v>
      </c>
      <c r="I46" s="1434" t="n">
        <v>0</v>
      </c>
    </row>
    <row r="47" s="34" customFormat="true" ht="22.5" hidden="false" customHeight="false" outlineLevel="0" collapsed="false">
      <c r="A47" s="1418"/>
      <c r="B47" s="1463" t="s">
        <v>755</v>
      </c>
      <c r="C47" s="1434" t="n">
        <v>0</v>
      </c>
      <c r="D47" s="1434" t="n">
        <v>0</v>
      </c>
      <c r="E47" s="1434" t="n">
        <v>0</v>
      </c>
      <c r="F47" s="1434" t="n">
        <v>0</v>
      </c>
      <c r="G47" s="1434" t="n">
        <f aca="false">1074+2000</f>
        <v>3074</v>
      </c>
      <c r="H47" s="1434" t="n">
        <v>0</v>
      </c>
      <c r="I47" s="1434" t="n">
        <v>0</v>
      </c>
    </row>
    <row r="48" s="34" customFormat="true" ht="22.5" hidden="false" customHeight="false" outlineLevel="0" collapsed="false">
      <c r="A48" s="1418"/>
      <c r="B48" s="1463" t="s">
        <v>756</v>
      </c>
      <c r="C48" s="1434" t="n">
        <v>0</v>
      </c>
      <c r="D48" s="1434" t="n">
        <v>0</v>
      </c>
      <c r="E48" s="1434" t="n">
        <v>0</v>
      </c>
      <c r="F48" s="1434" t="n">
        <v>0</v>
      </c>
      <c r="G48" s="1434" t="n">
        <v>0</v>
      </c>
      <c r="H48" s="1434" t="n">
        <v>0</v>
      </c>
      <c r="I48" s="1434" t="n">
        <v>79219</v>
      </c>
    </row>
    <row r="49" s="34" customFormat="true" ht="22.5" hidden="false" customHeight="false" outlineLevel="0" collapsed="false">
      <c r="A49" s="1418"/>
      <c r="B49" s="1463" t="s">
        <v>757</v>
      </c>
      <c r="C49" s="1434" t="n">
        <v>0</v>
      </c>
      <c r="D49" s="1434" t="n">
        <v>0</v>
      </c>
      <c r="E49" s="1434" t="n">
        <v>0</v>
      </c>
      <c r="F49" s="1434" t="n">
        <v>0</v>
      </c>
      <c r="G49" s="1434" t="n">
        <v>5387.55</v>
      </c>
      <c r="H49" s="1434" t="n">
        <v>0</v>
      </c>
      <c r="I49" s="1434" t="n">
        <v>0</v>
      </c>
      <c r="J49" s="73"/>
    </row>
    <row r="50" s="34" customFormat="true" ht="12.75" hidden="false" customHeight="false" outlineLevel="0" collapsed="false">
      <c r="A50" s="1418"/>
      <c r="B50" s="1464" t="s">
        <v>758</v>
      </c>
      <c r="C50" s="1434" t="n">
        <v>0</v>
      </c>
      <c r="D50" s="1434" t="n">
        <f aca="false">15000+1400</f>
        <v>16400</v>
      </c>
      <c r="E50" s="1434" t="n">
        <v>0</v>
      </c>
      <c r="F50" s="1434" t="n">
        <v>0</v>
      </c>
      <c r="G50" s="1434" t="n">
        <v>0</v>
      </c>
      <c r="H50" s="1434" t="n">
        <v>0</v>
      </c>
      <c r="I50" s="1434" t="n">
        <v>0</v>
      </c>
    </row>
    <row r="51" s="34" customFormat="true" ht="12.75" hidden="false" customHeight="false" outlineLevel="0" collapsed="false">
      <c r="A51" s="1418"/>
      <c r="B51" s="1465" t="s">
        <v>759</v>
      </c>
      <c r="C51" s="1434" t="n">
        <v>8</v>
      </c>
      <c r="D51" s="1434" t="n">
        <v>8</v>
      </c>
      <c r="E51" s="1434" t="n">
        <v>0</v>
      </c>
      <c r="F51" s="1434" t="n">
        <v>0</v>
      </c>
      <c r="G51" s="1434" t="n">
        <v>0</v>
      </c>
      <c r="H51" s="1434" t="n">
        <v>0</v>
      </c>
      <c r="I51" s="1434" t="n">
        <v>0</v>
      </c>
    </row>
    <row r="52" s="34" customFormat="true" ht="22.5" hidden="false" customHeight="false" outlineLevel="0" collapsed="false">
      <c r="A52" s="1418"/>
      <c r="B52" s="1465" t="s">
        <v>760</v>
      </c>
      <c r="C52" s="1434" t="n">
        <v>0</v>
      </c>
      <c r="D52" s="1434" t="n">
        <v>0</v>
      </c>
      <c r="E52" s="1434" t="n">
        <v>0</v>
      </c>
      <c r="F52" s="1434" t="n">
        <v>403</v>
      </c>
      <c r="G52" s="1434" t="n">
        <v>0</v>
      </c>
      <c r="H52" s="1434" t="n">
        <v>0</v>
      </c>
      <c r="I52" s="1434" t="n">
        <v>0</v>
      </c>
    </row>
    <row r="53" s="34" customFormat="true" ht="12.75" hidden="false" customHeight="false" outlineLevel="0" collapsed="false">
      <c r="A53" s="1418"/>
      <c r="B53" s="1464" t="s">
        <v>761</v>
      </c>
      <c r="C53" s="1434" t="n">
        <v>16931</v>
      </c>
      <c r="D53" s="1434" t="n">
        <v>12028</v>
      </c>
      <c r="E53" s="1434" t="n">
        <v>0</v>
      </c>
      <c r="F53" s="1434" t="n">
        <v>30302</v>
      </c>
      <c r="G53" s="1434" t="n">
        <v>0</v>
      </c>
      <c r="H53" s="1434" t="n">
        <v>0</v>
      </c>
      <c r="I53" s="1434" t="n">
        <v>0</v>
      </c>
    </row>
    <row r="54" s="34" customFormat="true" ht="22.5" hidden="false" customHeight="false" outlineLevel="0" collapsed="false">
      <c r="A54" s="1418"/>
      <c r="B54" s="1463" t="s">
        <v>762</v>
      </c>
      <c r="C54" s="1434" t="n">
        <v>4514.95</v>
      </c>
      <c r="D54" s="1434" t="n">
        <v>6986.61</v>
      </c>
      <c r="E54" s="1434" t="n">
        <v>0</v>
      </c>
      <c r="F54" s="1434" t="n">
        <v>7379.49</v>
      </c>
      <c r="G54" s="1434" t="n">
        <v>0</v>
      </c>
      <c r="H54" s="1434" t="n">
        <v>0</v>
      </c>
      <c r="I54" s="1434" t="n">
        <v>0</v>
      </c>
    </row>
    <row r="55" s="34" customFormat="true" ht="22.5" hidden="false" customHeight="false" outlineLevel="0" collapsed="false">
      <c r="A55" s="1418"/>
      <c r="B55" s="1463" t="s">
        <v>763</v>
      </c>
      <c r="C55" s="1434" t="n">
        <v>0</v>
      </c>
      <c r="D55" s="1434" t="n">
        <v>2564.27</v>
      </c>
      <c r="E55" s="1434" t="n">
        <v>0</v>
      </c>
      <c r="F55" s="1434" t="n">
        <v>5857.4</v>
      </c>
      <c r="G55" s="1434" t="n">
        <v>0</v>
      </c>
      <c r="H55" s="1434" t="n">
        <v>0</v>
      </c>
      <c r="I55" s="1434" t="n">
        <v>0</v>
      </c>
    </row>
    <row r="56" s="34" customFormat="true" ht="22.5" hidden="false" customHeight="false" outlineLevel="0" collapsed="false">
      <c r="A56" s="1418"/>
      <c r="B56" s="1463" t="s">
        <v>764</v>
      </c>
      <c r="C56" s="1434" t="n">
        <v>0</v>
      </c>
      <c r="D56" s="1434" t="n">
        <v>2550</v>
      </c>
      <c r="E56" s="1434" t="n">
        <v>0</v>
      </c>
      <c r="F56" s="1434" t="n">
        <v>0</v>
      </c>
      <c r="G56" s="1434" t="n">
        <v>0</v>
      </c>
      <c r="H56" s="1434" t="n">
        <v>0</v>
      </c>
      <c r="I56" s="1434" t="n">
        <v>0</v>
      </c>
    </row>
    <row r="57" s="34" customFormat="true" ht="22.5" hidden="false" customHeight="false" outlineLevel="0" collapsed="false">
      <c r="A57" s="1418"/>
      <c r="B57" s="1463" t="s">
        <v>765</v>
      </c>
      <c r="C57" s="1434" t="n">
        <v>0</v>
      </c>
      <c r="D57" s="1434" t="n">
        <v>0</v>
      </c>
      <c r="E57" s="1434" t="n">
        <v>0</v>
      </c>
      <c r="F57" s="1434" t="n">
        <v>23257.49</v>
      </c>
      <c r="G57" s="1434" t="n">
        <v>0</v>
      </c>
      <c r="H57" s="1434" t="n">
        <v>0</v>
      </c>
      <c r="I57" s="1434" t="n">
        <v>0</v>
      </c>
    </row>
    <row r="58" s="34" customFormat="true" ht="22.5" hidden="false" customHeight="false" outlineLevel="0" collapsed="false">
      <c r="A58" s="1418"/>
      <c r="B58" s="1463" t="s">
        <v>766</v>
      </c>
      <c r="C58" s="1434" t="n">
        <v>163640.14</v>
      </c>
      <c r="D58" s="1434" t="n">
        <v>0</v>
      </c>
      <c r="E58" s="1434" t="n">
        <v>173671.64</v>
      </c>
      <c r="F58" s="1434" t="n">
        <f aca="false">32073.4+8000</f>
        <v>40073.4</v>
      </c>
      <c r="G58" s="1434" t="n">
        <f aca="false">C89</f>
        <v>332269</v>
      </c>
      <c r="H58" s="1434" t="n">
        <v>0</v>
      </c>
      <c r="I58" s="1434" t="n">
        <v>0</v>
      </c>
    </row>
    <row r="59" s="34" customFormat="true" ht="12.75" hidden="false" customHeight="false" outlineLevel="0" collapsed="false">
      <c r="A59" s="1418"/>
      <c r="B59" s="1461" t="s">
        <v>767</v>
      </c>
      <c r="C59" s="1466" t="n">
        <f aca="false">SUM(C60:C62)-C62</f>
        <v>7258.14</v>
      </c>
      <c r="D59" s="1466" t="n">
        <f aca="false">SUM(D60:D62)</f>
        <v>22332.09</v>
      </c>
      <c r="E59" s="1466" t="n">
        <f aca="false">SUM(E60:E62)</f>
        <v>7400</v>
      </c>
      <c r="F59" s="1466" t="n">
        <f aca="false">SUM(F60:F62)</f>
        <v>7400</v>
      </c>
      <c r="G59" s="1466" t="n">
        <f aca="false">SUM(G60:G62)</f>
        <v>7400</v>
      </c>
      <c r="H59" s="1466" t="n">
        <f aca="false">SUM(H60:H62)</f>
        <v>7400</v>
      </c>
      <c r="I59" s="1466" t="n">
        <f aca="false">SUM(I60:I62)</f>
        <v>7400</v>
      </c>
      <c r="L59" s="73"/>
    </row>
    <row r="60" s="34" customFormat="true" ht="12.75" hidden="false" customHeight="false" outlineLevel="0" collapsed="false">
      <c r="A60" s="1418"/>
      <c r="B60" s="1426" t="s">
        <v>768</v>
      </c>
      <c r="C60" s="1434" t="n">
        <v>7258.14</v>
      </c>
      <c r="D60" s="1434" t="n">
        <v>7332.09</v>
      </c>
      <c r="E60" s="1467" t="n">
        <v>7400</v>
      </c>
      <c r="F60" s="1467" t="n">
        <v>7400</v>
      </c>
      <c r="G60" s="1467" t="n">
        <v>7400</v>
      </c>
      <c r="H60" s="1467" t="n">
        <v>7400</v>
      </c>
      <c r="I60" s="1467" t="n">
        <v>7400</v>
      </c>
      <c r="L60" s="73"/>
    </row>
    <row r="61" s="34" customFormat="true" ht="22.5" hidden="false" customHeight="false" outlineLevel="0" collapsed="false">
      <c r="A61" s="1418"/>
      <c r="B61" s="1468" t="s">
        <v>769</v>
      </c>
      <c r="C61" s="1434" t="n">
        <v>0</v>
      </c>
      <c r="D61" s="1434" t="n">
        <v>15000</v>
      </c>
      <c r="E61" s="1467" t="n">
        <v>0</v>
      </c>
      <c r="F61" s="1467" t="n">
        <v>0</v>
      </c>
      <c r="G61" s="1467" t="n">
        <v>0</v>
      </c>
      <c r="H61" s="1467" t="n">
        <v>0</v>
      </c>
      <c r="I61" s="1467" t="n">
        <v>0</v>
      </c>
    </row>
    <row r="62" s="34" customFormat="true" ht="13.5" hidden="false" customHeight="false" outlineLevel="0" collapsed="false">
      <c r="A62" s="1469"/>
      <c r="B62" s="1470" t="s">
        <v>770</v>
      </c>
      <c r="C62" s="1471" t="n">
        <v>10</v>
      </c>
      <c r="D62" s="1471" t="n">
        <v>0</v>
      </c>
      <c r="E62" s="1472" t="n">
        <v>0</v>
      </c>
      <c r="F62" s="1472" t="n">
        <v>0</v>
      </c>
      <c r="G62" s="1472" t="n">
        <v>0</v>
      </c>
      <c r="H62" s="1472" t="n">
        <v>0</v>
      </c>
      <c r="I62" s="1472" t="n">
        <v>0</v>
      </c>
    </row>
    <row r="63" s="34" customFormat="true" ht="14.25" hidden="false" customHeight="false" outlineLevel="0" collapsed="false">
      <c r="A63" s="1473"/>
      <c r="B63" s="1474" t="s">
        <v>771</v>
      </c>
      <c r="C63" s="1475" t="n">
        <f aca="false">C40+C41</f>
        <v>303290.18</v>
      </c>
      <c r="D63" s="1475" t="n">
        <f aca="false">D40+D41</f>
        <v>336507.520000001</v>
      </c>
      <c r="E63" s="1475" t="n">
        <f aca="false">E40+E41</f>
        <v>460.070000000065</v>
      </c>
      <c r="F63" s="1475" t="n">
        <f aca="false">F40+F41</f>
        <v>79466.6050000003</v>
      </c>
      <c r="G63" s="1475" t="n">
        <f aca="false">G40+G41</f>
        <v>2189.13199999993</v>
      </c>
      <c r="H63" s="1475" t="n">
        <f aca="false">H40+H41</f>
        <v>68979.6760000004</v>
      </c>
      <c r="I63" s="1475" t="n">
        <f aca="false">I40+I41</f>
        <v>165103.82125</v>
      </c>
    </row>
    <row r="64" s="34" customFormat="true" ht="21.75" hidden="false" customHeight="true" outlineLevel="0" collapsed="false">
      <c r="A64" s="1476"/>
      <c r="B64" s="1477" t="s">
        <v>772</v>
      </c>
      <c r="C64" s="1478" t="n">
        <v>-1517.19</v>
      </c>
      <c r="D64" s="1478" t="n">
        <v>-96.48</v>
      </c>
      <c r="E64" s="1479" t="n">
        <v>0</v>
      </c>
      <c r="F64" s="1479" t="n">
        <v>0</v>
      </c>
      <c r="G64" s="1479" t="n">
        <v>0</v>
      </c>
      <c r="H64" s="1479" t="n">
        <v>0</v>
      </c>
      <c r="I64" s="1479" t="n">
        <v>0</v>
      </c>
    </row>
    <row r="65" s="34" customFormat="true" ht="33" hidden="false" customHeight="false" outlineLevel="0" collapsed="false">
      <c r="A65" s="1480"/>
      <c r="B65" s="1481" t="s">
        <v>773</v>
      </c>
      <c r="C65" s="1482" t="n">
        <v>79318.79</v>
      </c>
      <c r="D65" s="1482" t="n">
        <v>125322.19</v>
      </c>
      <c r="E65" s="1482" t="n">
        <v>0</v>
      </c>
      <c r="F65" s="1482" t="n">
        <v>0</v>
      </c>
      <c r="G65" s="1482" t="n">
        <v>0</v>
      </c>
      <c r="H65" s="1482" t="n">
        <v>0</v>
      </c>
      <c r="I65" s="1482" t="n">
        <v>0</v>
      </c>
    </row>
    <row r="66" s="34" customFormat="true" ht="22.5" hidden="false" customHeight="false" outlineLevel="0" collapsed="false">
      <c r="A66" s="1483"/>
      <c r="B66" s="1484" t="s">
        <v>774</v>
      </c>
      <c r="C66" s="1485" t="n">
        <f aca="false">C63+C64-C65</f>
        <v>222454.2</v>
      </c>
      <c r="D66" s="1485" t="n">
        <f aca="false">D63+D64-D65</f>
        <v>211088.850000001</v>
      </c>
      <c r="E66" s="1485" t="n">
        <f aca="false">E63+E64-E65</f>
        <v>460.070000000065</v>
      </c>
      <c r="F66" s="1485" t="n">
        <f aca="false">F63+F64-F65</f>
        <v>79466.6050000003</v>
      </c>
      <c r="G66" s="1485" t="n">
        <f aca="false">G63+G64-G65</f>
        <v>2189.13199999993</v>
      </c>
      <c r="H66" s="1485" t="n">
        <f aca="false">H63+H64-H65</f>
        <v>68979.6760000004</v>
      </c>
      <c r="I66" s="1485" t="n">
        <f aca="false">I63+I64-I65</f>
        <v>165103.82125</v>
      </c>
    </row>
    <row r="67" customFormat="false" ht="12.75" hidden="false" customHeight="false" outlineLevel="0" collapsed="false">
      <c r="A67" s="316" t="s">
        <v>775</v>
      </c>
      <c r="B67" s="316"/>
    </row>
    <row r="68" customFormat="false" ht="12.75" hidden="false" customHeight="false" outlineLevel="0" collapsed="false">
      <c r="A68" s="1138" t="s">
        <v>776</v>
      </c>
      <c r="B68" s="1486"/>
    </row>
    <row r="69" customFormat="false" ht="12.75" hidden="false" customHeight="false" outlineLevel="0" collapsed="false">
      <c r="A69" s="316" t="s">
        <v>777</v>
      </c>
      <c r="B69" s="316"/>
    </row>
    <row r="75" customFormat="false" ht="12.75" hidden="false" customHeight="false" outlineLevel="0" collapsed="false">
      <c r="B75" s="316"/>
      <c r="C75" s="1487"/>
      <c r="D75" s="1487"/>
    </row>
    <row r="76" customFormat="false" ht="12.75" hidden="false" customHeight="false" outlineLevel="0" collapsed="false">
      <c r="B76" s="1488"/>
    </row>
    <row r="77" customFormat="false" ht="12.75" hidden="false" customHeight="false" outlineLevel="0" collapsed="false">
      <c r="B77" s="1488"/>
    </row>
    <row r="78" customFormat="false" ht="12.75" hidden="false" customHeight="false" outlineLevel="0" collapsed="false">
      <c r="B78" s="1488"/>
    </row>
    <row r="79" s="1262" customFormat="true" ht="13.5" hidden="false" customHeight="false" outlineLevel="0" collapsed="false">
      <c r="B79" s="1488"/>
      <c r="C79" s="1489"/>
      <c r="D79" s="1489"/>
    </row>
    <row r="80" s="1262" customFormat="true" ht="13.5" hidden="false" customHeight="false" outlineLevel="0" collapsed="false">
      <c r="B80" s="1490" t="s">
        <v>778</v>
      </c>
      <c r="C80" s="1491" t="n">
        <f aca="false">G22</f>
        <v>1197867.17</v>
      </c>
      <c r="D80" s="1489"/>
      <c r="F80" s="331" t="s">
        <v>779</v>
      </c>
      <c r="G80" s="1261"/>
      <c r="H80" s="1261"/>
      <c r="I80" s="1492" t="n">
        <v>502121.48</v>
      </c>
    </row>
    <row r="81" customFormat="false" ht="13.5" hidden="false" customHeight="false" outlineLevel="0" collapsed="false">
      <c r="B81" s="1493" t="s">
        <v>780</v>
      </c>
      <c r="C81" s="1491" t="n">
        <f aca="false">150000+672418.17</f>
        <v>822418.17</v>
      </c>
      <c r="F81" s="1494" t="s">
        <v>781</v>
      </c>
      <c r="G81" s="331"/>
      <c r="H81" s="331"/>
      <c r="I81" s="1492" t="n">
        <v>40073.4</v>
      </c>
    </row>
    <row r="82" customFormat="false" ht="13.5" hidden="false" customHeight="false" outlineLevel="0" collapsed="false">
      <c r="B82" s="1495" t="s">
        <v>782</v>
      </c>
      <c r="C82" s="1496" t="n">
        <f aca="false">C83+C85+C89+C84-C96-C97</f>
        <v>363749</v>
      </c>
      <c r="D82" s="1497"/>
      <c r="F82" s="331" t="s">
        <v>783</v>
      </c>
      <c r="G82" s="331"/>
      <c r="H82" s="331"/>
      <c r="I82" s="1492" t="n">
        <f aca="false">I80-I81</f>
        <v>462048.08</v>
      </c>
    </row>
    <row r="83" customFormat="false" ht="13.5" hidden="false" customHeight="false" outlineLevel="0" collapsed="false">
      <c r="B83" s="1498" t="s">
        <v>784</v>
      </c>
      <c r="C83" s="1491" t="n">
        <v>18000</v>
      </c>
      <c r="D83" s="1497"/>
      <c r="F83" s="331" t="s">
        <v>785</v>
      </c>
      <c r="G83" s="331"/>
      <c r="H83" s="331"/>
      <c r="I83" s="1492" t="n">
        <v>332269</v>
      </c>
      <c r="J83" s="331"/>
    </row>
    <row r="84" customFormat="false" ht="13.5" hidden="false" customHeight="false" outlineLevel="0" collapsed="false">
      <c r="B84" s="1499" t="s">
        <v>786</v>
      </c>
      <c r="C84" s="1491" t="n">
        <v>1680</v>
      </c>
      <c r="D84" s="1497"/>
      <c r="F84" s="331" t="s">
        <v>787</v>
      </c>
      <c r="G84" s="331"/>
      <c r="H84" s="331"/>
      <c r="I84" s="1492" t="n">
        <v>79466.61</v>
      </c>
      <c r="J84" s="331"/>
    </row>
    <row r="85" customFormat="false" ht="13.5" hidden="false" customHeight="false" outlineLevel="0" collapsed="false">
      <c r="B85" s="1498" t="s">
        <v>788</v>
      </c>
      <c r="C85" s="1500" t="n">
        <f aca="false">C86+C87+C88</f>
        <v>23500</v>
      </c>
      <c r="D85" s="1501"/>
      <c r="F85" s="331" t="s">
        <v>789</v>
      </c>
      <c r="G85" s="331"/>
      <c r="H85" s="331"/>
      <c r="I85" s="1492" t="n">
        <f aca="false">I82-I83+I84</f>
        <v>209245.69</v>
      </c>
    </row>
    <row r="86" customFormat="false" ht="12.75" hidden="false" customHeight="false" outlineLevel="0" collapsed="false">
      <c r="B86" s="1502" t="s">
        <v>790</v>
      </c>
      <c r="C86" s="1503" t="n">
        <v>20000</v>
      </c>
      <c r="F86" s="331"/>
      <c r="G86" s="331"/>
      <c r="H86" s="331"/>
      <c r="I86" s="1492"/>
    </row>
    <row r="87" customFormat="false" ht="12.75" hidden="false" customHeight="false" outlineLevel="0" collapsed="false">
      <c r="B87" s="1504" t="s">
        <v>791</v>
      </c>
      <c r="C87" s="1505" t="n">
        <v>3500</v>
      </c>
      <c r="F87" s="331"/>
      <c r="G87" s="331"/>
      <c r="H87" s="331"/>
      <c r="I87" s="1492"/>
    </row>
    <row r="88" customFormat="false" ht="13.5" hidden="false" customHeight="false" outlineLevel="0" collapsed="false">
      <c r="B88" s="1506"/>
      <c r="C88" s="1507"/>
      <c r="F88" s="331"/>
      <c r="G88" s="331"/>
      <c r="H88" s="331"/>
      <c r="I88" s="1492"/>
    </row>
    <row r="89" customFormat="false" ht="13.5" hidden="false" customHeight="false" outlineLevel="0" collapsed="false">
      <c r="B89" s="1508" t="s">
        <v>792</v>
      </c>
      <c r="C89" s="1509" t="n">
        <f aca="false">SUM(C90:C97)</f>
        <v>332269</v>
      </c>
      <c r="D89" s="1510"/>
      <c r="F89" s="331"/>
      <c r="I89" s="1492"/>
    </row>
    <row r="90" customFormat="false" ht="12.75" hidden="false" customHeight="false" outlineLevel="0" collapsed="false">
      <c r="B90" s="1511" t="s">
        <v>793</v>
      </c>
      <c r="C90" s="1512" t="n">
        <v>140000</v>
      </c>
      <c r="D90" s="11"/>
      <c r="F90" s="331"/>
      <c r="I90" s="1261"/>
    </row>
    <row r="91" customFormat="false" ht="12.75" hidden="false" customHeight="false" outlineLevel="0" collapsed="false">
      <c r="B91" s="1513" t="s">
        <v>794</v>
      </c>
      <c r="C91" s="1505" t="n">
        <v>69350</v>
      </c>
      <c r="D91" s="11"/>
      <c r="F91" s="331"/>
      <c r="I91" s="1261"/>
    </row>
    <row r="92" customFormat="false" ht="12.75" hidden="false" customHeight="false" outlineLevel="0" collapsed="false">
      <c r="B92" s="1514" t="s">
        <v>795</v>
      </c>
      <c r="C92" s="1505" t="n">
        <v>30000</v>
      </c>
      <c r="D92" s="11"/>
      <c r="F92" s="331"/>
      <c r="I92" s="1261"/>
    </row>
    <row r="93" customFormat="false" ht="12.75" hidden="false" customHeight="false" outlineLevel="0" collapsed="false">
      <c r="B93" s="1514" t="s">
        <v>796</v>
      </c>
      <c r="C93" s="1505" t="n">
        <v>2000</v>
      </c>
      <c r="D93" s="11"/>
      <c r="F93" s="331"/>
      <c r="I93" s="1261"/>
    </row>
    <row r="94" customFormat="false" ht="12.75" hidden="false" customHeight="false" outlineLevel="0" collapsed="false">
      <c r="B94" s="1502" t="s">
        <v>797</v>
      </c>
      <c r="C94" s="1505" t="n">
        <v>0</v>
      </c>
      <c r="F94" s="331"/>
      <c r="I94" s="1261"/>
    </row>
    <row r="95" customFormat="false" ht="12.75" hidden="false" customHeight="false" outlineLevel="0" collapsed="false">
      <c r="B95" s="1504" t="s">
        <v>798</v>
      </c>
      <c r="C95" s="1505" t="n">
        <v>79219</v>
      </c>
      <c r="F95" s="331"/>
      <c r="I95" s="1261"/>
    </row>
    <row r="96" customFormat="false" ht="12.75" hidden="false" customHeight="false" outlineLevel="0" collapsed="false">
      <c r="B96" s="1504" t="s">
        <v>799</v>
      </c>
      <c r="C96" s="1515" t="n">
        <v>1700</v>
      </c>
      <c r="F96" s="331"/>
      <c r="I96" s="1261"/>
    </row>
    <row r="97" customFormat="false" ht="13.5" hidden="false" customHeight="false" outlineLevel="0" collapsed="false">
      <c r="B97" s="1516" t="s">
        <v>800</v>
      </c>
      <c r="C97" s="1517" t="n">
        <v>10000</v>
      </c>
      <c r="F97" s="331"/>
      <c r="I97" s="1261"/>
    </row>
    <row r="98" s="404" customFormat="true" ht="12.75" hidden="false" customHeight="false" outlineLevel="0" collapsed="false">
      <c r="B98" s="1518"/>
      <c r="F98" s="467"/>
      <c r="I98" s="1126"/>
    </row>
    <row r="99" s="404" customFormat="true" ht="12.75" hidden="false" customHeight="false" outlineLevel="0" collapsed="false">
      <c r="B99" s="1518"/>
      <c r="F99" s="467"/>
      <c r="I99" s="1126"/>
    </row>
    <row r="100" s="404" customFormat="true" ht="12.75" hidden="false" customHeight="false" outlineLevel="0" collapsed="false">
      <c r="B100" s="1519"/>
      <c r="I100" s="1126"/>
    </row>
    <row r="101" s="404" customFormat="true" ht="12.75" hidden="false" customHeight="false" outlineLevel="0" collapsed="false">
      <c r="B101" s="1518"/>
      <c r="I101" s="1126"/>
    </row>
    <row r="102" s="404" customFormat="true" ht="12.75" hidden="false" customHeight="false" outlineLevel="0" collapsed="false">
      <c r="I102" s="1126"/>
    </row>
    <row r="103" s="404" customFormat="true" ht="12.75" hidden="false" customHeight="false" outlineLevel="0" collapsed="false">
      <c r="I103" s="1126"/>
    </row>
    <row r="104" customFormat="false" ht="12.75" hidden="false" customHeight="false" outlineLevel="0" collapsed="false">
      <c r="I104" s="1261"/>
    </row>
    <row r="105" customFormat="false" ht="12.75" hidden="false" customHeight="false" outlineLevel="0" collapsed="false">
      <c r="I105" s="1261"/>
    </row>
    <row r="106" customFormat="false" ht="12.75" hidden="false" customHeight="false" outlineLevel="0" collapsed="false">
      <c r="I106" s="1261"/>
    </row>
    <row r="107" customFormat="false" ht="12.75" hidden="false" customHeight="false" outlineLevel="0" collapsed="false">
      <c r="I107" s="1261"/>
    </row>
    <row r="108" customFormat="false" ht="12.75" hidden="false" customHeight="false" outlineLevel="0" collapsed="false">
      <c r="I108" s="1261"/>
    </row>
    <row r="109" customFormat="false" ht="12.75" hidden="false" customHeight="false" outlineLevel="0" collapsed="false">
      <c r="I109" s="1261"/>
    </row>
    <row r="110" customFormat="false" ht="12.75" hidden="false" customHeight="false" outlineLevel="0" collapsed="false">
      <c r="I110" s="1261"/>
    </row>
    <row r="111" customFormat="false" ht="12.75" hidden="false" customHeight="false" outlineLevel="0" collapsed="false">
      <c r="I111" s="1261"/>
    </row>
    <row r="112" customFormat="false" ht="12.75" hidden="false" customHeight="false" outlineLevel="0" collapsed="false">
      <c r="I112" s="1261"/>
    </row>
    <row r="113" customFormat="false" ht="12.75" hidden="false" customHeight="false" outlineLevel="0" collapsed="false">
      <c r="I113" s="1261"/>
    </row>
    <row r="114" customFormat="false" ht="12.75" hidden="false" customHeight="false" outlineLevel="0" collapsed="false">
      <c r="I114" s="1261"/>
    </row>
    <row r="115" customFormat="false" ht="12.75" hidden="false" customHeight="false" outlineLevel="0" collapsed="false">
      <c r="I115" s="1261"/>
    </row>
    <row r="116" customFormat="false" ht="12.75" hidden="false" customHeight="false" outlineLevel="0" collapsed="false">
      <c r="I116" s="1261"/>
    </row>
    <row r="117" customFormat="false" ht="12.75" hidden="false" customHeight="false" outlineLevel="0" collapsed="false">
      <c r="I117" s="1261"/>
    </row>
    <row r="118" customFormat="false" ht="12.75" hidden="false" customHeight="false" outlineLevel="0" collapsed="false">
      <c r="I118" s="1261"/>
    </row>
    <row r="119" customFormat="false" ht="12.75" hidden="false" customHeight="false" outlineLevel="0" collapsed="false">
      <c r="I119" s="1261"/>
    </row>
    <row r="120" customFormat="false" ht="12.75" hidden="false" customHeight="false" outlineLevel="0" collapsed="false">
      <c r="I120" s="1261"/>
    </row>
    <row r="121" customFormat="false" ht="12.75" hidden="false" customHeight="false" outlineLevel="0" collapsed="false">
      <c r="I121" s="1261"/>
    </row>
    <row r="122" customFormat="false" ht="12.75" hidden="false" customHeight="false" outlineLevel="0" collapsed="false">
      <c r="I122" s="1261"/>
    </row>
    <row r="123" customFormat="false" ht="12.75" hidden="false" customHeight="false" outlineLevel="0" collapsed="false">
      <c r="I123" s="1261"/>
    </row>
    <row r="124" customFormat="false" ht="12.75" hidden="false" customHeight="false" outlineLevel="0" collapsed="false">
      <c r="I124" s="1261"/>
    </row>
    <row r="125" customFormat="false" ht="12.75" hidden="false" customHeight="false" outlineLevel="0" collapsed="false">
      <c r="I125" s="1261"/>
    </row>
    <row r="126" customFormat="false" ht="12.75" hidden="false" customHeight="false" outlineLevel="0" collapsed="false">
      <c r="I126" s="1261"/>
    </row>
    <row r="127" customFormat="false" ht="12.75" hidden="false" customHeight="false" outlineLevel="0" collapsed="false">
      <c r="I127" s="1261"/>
    </row>
    <row r="128" customFormat="false" ht="12.75" hidden="false" customHeight="false" outlineLevel="0" collapsed="false">
      <c r="I128" s="1261"/>
    </row>
    <row r="129" customFormat="false" ht="12.75" hidden="false" customHeight="false" outlineLevel="0" collapsed="false">
      <c r="I129" s="1261"/>
    </row>
    <row r="130" customFormat="false" ht="12.75" hidden="false" customHeight="false" outlineLevel="0" collapsed="false">
      <c r="I130" s="1261"/>
    </row>
    <row r="131" customFormat="false" ht="12.75" hidden="false" customHeight="false" outlineLevel="0" collapsed="false">
      <c r="I131" s="1261"/>
    </row>
    <row r="132" customFormat="false" ht="12.75" hidden="false" customHeight="false" outlineLevel="0" collapsed="false">
      <c r="I132" s="1261"/>
    </row>
    <row r="133" customFormat="false" ht="12.75" hidden="false" customHeight="false" outlineLevel="0" collapsed="false">
      <c r="I133" s="1261"/>
    </row>
    <row r="134" customFormat="false" ht="12.75" hidden="false" customHeight="false" outlineLevel="0" collapsed="false">
      <c r="I134" s="1261"/>
    </row>
    <row r="135" customFormat="false" ht="12.75" hidden="false" customHeight="false" outlineLevel="0" collapsed="false">
      <c r="I135" s="1261"/>
    </row>
    <row r="136" customFormat="false" ht="12.75" hidden="false" customHeight="false" outlineLevel="0" collapsed="false">
      <c r="I136" s="1261"/>
    </row>
    <row r="137" customFormat="false" ht="12.75" hidden="false" customHeight="false" outlineLevel="0" collapsed="false">
      <c r="I137" s="1261"/>
    </row>
    <row r="138" customFormat="false" ht="12.75" hidden="false" customHeight="false" outlineLevel="0" collapsed="false">
      <c r="I138" s="1261"/>
    </row>
    <row r="139" customFormat="false" ht="12.75" hidden="false" customHeight="false" outlineLevel="0" collapsed="false">
      <c r="I139" s="1261"/>
    </row>
    <row r="140" customFormat="false" ht="12.75" hidden="false" customHeight="false" outlineLevel="0" collapsed="false">
      <c r="I140" s="1261"/>
    </row>
    <row r="141" customFormat="false" ht="12.75" hidden="false" customHeight="false" outlineLevel="0" collapsed="false">
      <c r="I141" s="1261"/>
    </row>
    <row r="142" customFormat="false" ht="12.75" hidden="false" customHeight="false" outlineLevel="0" collapsed="false">
      <c r="I142" s="1261"/>
    </row>
    <row r="143" customFormat="false" ht="12.75" hidden="false" customHeight="false" outlineLevel="0" collapsed="false">
      <c r="I143" s="1261"/>
    </row>
    <row r="144" customFormat="false" ht="12.75" hidden="false" customHeight="false" outlineLevel="0" collapsed="false">
      <c r="I144" s="1261"/>
    </row>
  </sheetData>
  <mergeCells count="1">
    <mergeCell ref="A1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1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29.85"/>
    <col collapsed="false" customWidth="true" hidden="false" outlineLevel="0" max="7" min="6" style="0" width="10.56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2" min="11" style="0" width="11.28"/>
  </cols>
  <sheetData>
    <row r="1" customFormat="false" ht="12.75" hidden="false" customHeight="false" outlineLevel="0" collapsed="false">
      <c r="A1" s="334" t="s">
        <v>194</v>
      </c>
      <c r="B1" s="334"/>
      <c r="C1" s="334"/>
      <c r="D1" s="334"/>
      <c r="E1" s="334"/>
      <c r="F1" s="6" t="s">
        <v>2</v>
      </c>
      <c r="G1" s="6" t="s">
        <v>2</v>
      </c>
      <c r="H1" s="335" t="s">
        <v>4</v>
      </c>
      <c r="I1" s="335" t="s">
        <v>5</v>
      </c>
      <c r="J1" s="7" t="s">
        <v>6</v>
      </c>
      <c r="K1" s="8" t="s">
        <v>6</v>
      </c>
      <c r="L1" s="8" t="s">
        <v>6</v>
      </c>
    </row>
    <row r="2" customFormat="false" ht="13.5" hidden="false" customHeight="false" outlineLevel="0" collapsed="false">
      <c r="A2" s="334"/>
      <c r="B2" s="334"/>
      <c r="C2" s="334"/>
      <c r="D2" s="334"/>
      <c r="E2" s="334"/>
      <c r="F2" s="13"/>
      <c r="G2" s="13"/>
      <c r="H2" s="336" t="s">
        <v>7</v>
      </c>
      <c r="I2" s="336" t="s">
        <v>8</v>
      </c>
      <c r="J2" s="14"/>
      <c r="K2" s="15" t="s">
        <v>9</v>
      </c>
      <c r="L2" s="15" t="s">
        <v>9</v>
      </c>
    </row>
    <row r="3" customFormat="false" ht="15.75" hidden="false" customHeight="false" outlineLevel="0" collapsed="false">
      <c r="A3" s="337" t="s">
        <v>10</v>
      </c>
      <c r="B3" s="338" t="s">
        <v>11</v>
      </c>
      <c r="C3" s="338" t="s">
        <v>12</v>
      </c>
      <c r="D3" s="338" t="s">
        <v>13</v>
      </c>
      <c r="E3" s="339" t="s">
        <v>14</v>
      </c>
      <c r="F3" s="340" t="n">
        <v>2022</v>
      </c>
      <c r="G3" s="340" t="n">
        <v>2023</v>
      </c>
      <c r="H3" s="341" t="s">
        <v>16</v>
      </c>
      <c r="I3" s="341" t="s">
        <v>16</v>
      </c>
      <c r="J3" s="21" t="s">
        <v>17</v>
      </c>
      <c r="K3" s="22" t="s">
        <v>18</v>
      </c>
      <c r="L3" s="22" t="s">
        <v>19</v>
      </c>
    </row>
    <row r="4" customFormat="false" ht="24.75" hidden="false" customHeight="true" outlineLevel="0" collapsed="false">
      <c r="A4" s="337"/>
      <c r="B4" s="338"/>
      <c r="C4" s="338"/>
      <c r="D4" s="338"/>
      <c r="E4" s="339"/>
      <c r="F4" s="342" t="s">
        <v>20</v>
      </c>
      <c r="G4" s="342" t="s">
        <v>20</v>
      </c>
      <c r="H4" s="343" t="s">
        <v>20</v>
      </c>
      <c r="I4" s="343" t="s">
        <v>20</v>
      </c>
      <c r="J4" s="344" t="s">
        <v>20</v>
      </c>
      <c r="K4" s="345" t="s">
        <v>20</v>
      </c>
      <c r="L4" s="345" t="s">
        <v>20</v>
      </c>
    </row>
    <row r="5" customFormat="false" ht="14.25" hidden="false" customHeight="false" outlineLevel="0" collapsed="false">
      <c r="A5" s="346" t="n">
        <v>1</v>
      </c>
      <c r="B5" s="347" t="s">
        <v>195</v>
      </c>
      <c r="C5" s="347"/>
      <c r="D5" s="347"/>
      <c r="E5" s="347"/>
      <c r="F5" s="348" t="n">
        <f aca="false">F6+F9</f>
        <v>4625.6</v>
      </c>
      <c r="G5" s="348" t="n">
        <f aca="false">G6+G9</f>
        <v>168036.4</v>
      </c>
      <c r="H5" s="348" t="n">
        <f aca="false">H6+H9</f>
        <v>2379426.76</v>
      </c>
      <c r="I5" s="348" t="n">
        <f aca="false">I6+I9</f>
        <v>1360815.08</v>
      </c>
      <c r="J5" s="348" t="n">
        <f aca="false">J6+J9</f>
        <v>823418.17</v>
      </c>
      <c r="K5" s="348" t="n">
        <f aca="false">K6+K9</f>
        <v>1000</v>
      </c>
      <c r="L5" s="348" t="n">
        <f aca="false">L6+L9</f>
        <v>1000</v>
      </c>
    </row>
    <row r="6" customFormat="false" ht="13.5" hidden="false" customHeight="false" outlineLevel="0" collapsed="false">
      <c r="A6" s="346" t="n">
        <v>2</v>
      </c>
      <c r="B6" s="349" t="s">
        <v>196</v>
      </c>
      <c r="C6" s="350" t="s">
        <v>197</v>
      </c>
      <c r="D6" s="350"/>
      <c r="E6" s="350"/>
      <c r="F6" s="351" t="n">
        <f aca="false">F7</f>
        <v>4625.6</v>
      </c>
      <c r="G6" s="351" t="n">
        <f aca="false">G7</f>
        <v>1175</v>
      </c>
      <c r="H6" s="351" t="n">
        <f aca="false">H7</f>
        <v>1000</v>
      </c>
      <c r="I6" s="351" t="n">
        <f aca="false">SUM(I7:I8)</f>
        <v>60945</v>
      </c>
      <c r="J6" s="351" t="n">
        <f aca="false">SUM(J7:J8)</f>
        <v>1000</v>
      </c>
      <c r="K6" s="351" t="n">
        <f aca="false">SUM(K7:K8)</f>
        <v>1000</v>
      </c>
      <c r="L6" s="351" t="n">
        <f aca="false">SUM(L7:L8)</f>
        <v>1000</v>
      </c>
    </row>
    <row r="7" customFormat="false" ht="12.75" hidden="false" customHeight="false" outlineLevel="0" collapsed="false">
      <c r="A7" s="346" t="n">
        <v>3</v>
      </c>
      <c r="B7" s="352"/>
      <c r="C7" s="352" t="s">
        <v>198</v>
      </c>
      <c r="D7" s="353" t="s">
        <v>32</v>
      </c>
      <c r="E7" s="354" t="s">
        <v>199</v>
      </c>
      <c r="F7" s="355" t="n">
        <v>4625.6</v>
      </c>
      <c r="G7" s="355" t="n">
        <v>1175</v>
      </c>
      <c r="H7" s="355" t="n">
        <v>1000</v>
      </c>
      <c r="I7" s="356" t="n">
        <v>3825</v>
      </c>
      <c r="J7" s="355" t="n">
        <v>1000</v>
      </c>
      <c r="K7" s="355" t="n">
        <v>1000</v>
      </c>
      <c r="L7" s="355" t="n">
        <v>1000</v>
      </c>
    </row>
    <row r="8" customFormat="false" ht="12.75" hidden="false" customHeight="false" outlineLevel="0" collapsed="false">
      <c r="A8" s="346" t="n">
        <v>4</v>
      </c>
      <c r="B8" s="352"/>
      <c r="C8" s="352" t="s">
        <v>198</v>
      </c>
      <c r="D8" s="353" t="s">
        <v>32</v>
      </c>
      <c r="E8" s="354" t="s">
        <v>200</v>
      </c>
      <c r="F8" s="355" t="n">
        <v>0</v>
      </c>
      <c r="G8" s="355" t="n">
        <v>0</v>
      </c>
      <c r="H8" s="355" t="n">
        <v>0</v>
      </c>
      <c r="I8" s="356" t="n">
        <v>57120</v>
      </c>
      <c r="J8" s="356" t="n">
        <v>0</v>
      </c>
      <c r="K8" s="355" t="n">
        <v>0</v>
      </c>
      <c r="L8" s="355" t="n">
        <v>0</v>
      </c>
    </row>
    <row r="9" customFormat="false" ht="12.75" hidden="false" customHeight="false" outlineLevel="0" collapsed="false">
      <c r="A9" s="357" t="n">
        <v>5</v>
      </c>
      <c r="B9" s="358" t="s">
        <v>107</v>
      </c>
      <c r="C9" s="359" t="s">
        <v>201</v>
      </c>
      <c r="D9" s="359"/>
      <c r="E9" s="359"/>
      <c r="F9" s="360" t="n">
        <f aca="false">SUM(F17:F20)</f>
        <v>0</v>
      </c>
      <c r="G9" s="360" t="n">
        <f aca="false">SUM(G10:G20)</f>
        <v>166861.4</v>
      </c>
      <c r="H9" s="360" t="n">
        <f aca="false">SUM(H10:H20)</f>
        <v>2378426.76</v>
      </c>
      <c r="I9" s="360" t="n">
        <f aca="false">SUM(I10:I20)</f>
        <v>1299870.08</v>
      </c>
      <c r="J9" s="360" t="n">
        <f aca="false">SUM(J10:J20)</f>
        <v>822418.17</v>
      </c>
      <c r="K9" s="360" t="n">
        <f aca="false">SUM(K10:K20)</f>
        <v>0</v>
      </c>
      <c r="L9" s="360" t="n">
        <f aca="false">SUM(L10:L20)</f>
        <v>0</v>
      </c>
    </row>
    <row r="10" customFormat="false" ht="36" hidden="false" customHeight="false" outlineLevel="0" collapsed="false">
      <c r="A10" s="346" t="n">
        <v>6</v>
      </c>
      <c r="B10" s="361"/>
      <c r="C10" s="362"/>
      <c r="D10" s="362"/>
      <c r="E10" s="363" t="s">
        <v>202</v>
      </c>
      <c r="F10" s="364" t="n">
        <v>0</v>
      </c>
      <c r="G10" s="364" t="n">
        <v>15000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</row>
    <row r="11" customFormat="false" ht="24" hidden="false" customHeight="false" outlineLevel="0" collapsed="false">
      <c r="A11" s="346" t="n">
        <v>7</v>
      </c>
      <c r="B11" s="361"/>
      <c r="C11" s="362"/>
      <c r="D11" s="362"/>
      <c r="E11" s="363" t="s">
        <v>203</v>
      </c>
      <c r="F11" s="364" t="n">
        <v>0</v>
      </c>
      <c r="G11" s="364" t="n">
        <v>0</v>
      </c>
      <c r="H11" s="364" t="n">
        <v>300000</v>
      </c>
      <c r="I11" s="364" t="n">
        <v>230696.2</v>
      </c>
      <c r="J11" s="364" t="n">
        <v>0</v>
      </c>
      <c r="K11" s="364" t="n">
        <v>0</v>
      </c>
      <c r="L11" s="364" t="n">
        <v>0</v>
      </c>
    </row>
    <row r="12" customFormat="false" ht="24" hidden="false" customHeight="false" outlineLevel="0" collapsed="false">
      <c r="A12" s="357" t="n">
        <v>8</v>
      </c>
      <c r="B12" s="365"/>
      <c r="C12" s="366"/>
      <c r="D12" s="366"/>
      <c r="E12" s="363" t="s">
        <v>204</v>
      </c>
      <c r="F12" s="355" t="n">
        <v>0</v>
      </c>
      <c r="G12" s="355" t="n">
        <v>0</v>
      </c>
      <c r="H12" s="355" t="n">
        <v>198340.23</v>
      </c>
      <c r="I12" s="355" t="n">
        <v>0</v>
      </c>
      <c r="J12" s="356" t="n">
        <v>0</v>
      </c>
      <c r="K12" s="356" t="n">
        <v>0</v>
      </c>
      <c r="L12" s="355" t="n">
        <v>0</v>
      </c>
      <c r="M12" s="316"/>
    </row>
    <row r="13" customFormat="false" ht="36" hidden="false" customHeight="false" outlineLevel="0" collapsed="false">
      <c r="A13" s="357" t="n">
        <v>9</v>
      </c>
      <c r="B13" s="365"/>
      <c r="C13" s="366"/>
      <c r="D13" s="366"/>
      <c r="E13" s="363" t="s">
        <v>205</v>
      </c>
      <c r="F13" s="355" t="n">
        <v>0</v>
      </c>
      <c r="G13" s="355" t="n">
        <v>0</v>
      </c>
      <c r="H13" s="355" t="n">
        <v>0</v>
      </c>
      <c r="I13" s="355" t="n">
        <v>19000</v>
      </c>
      <c r="J13" s="356" t="n">
        <v>0</v>
      </c>
      <c r="K13" s="356" t="n">
        <v>0</v>
      </c>
      <c r="L13" s="355" t="n">
        <v>0</v>
      </c>
      <c r="M13" s="316"/>
    </row>
    <row r="14" customFormat="false" ht="24" hidden="false" customHeight="false" outlineLevel="0" collapsed="false">
      <c r="A14" s="357" t="n">
        <v>10</v>
      </c>
      <c r="B14" s="365"/>
      <c r="C14" s="366"/>
      <c r="D14" s="366"/>
      <c r="E14" s="363" t="s">
        <v>206</v>
      </c>
      <c r="F14" s="355" t="n">
        <v>0</v>
      </c>
      <c r="G14" s="355" t="n">
        <v>0</v>
      </c>
      <c r="H14" s="355" t="n">
        <v>0</v>
      </c>
      <c r="I14" s="355" t="n">
        <v>13000</v>
      </c>
      <c r="J14" s="356" t="n">
        <v>0</v>
      </c>
      <c r="K14" s="356" t="n">
        <v>0</v>
      </c>
      <c r="L14" s="355" t="n">
        <v>0</v>
      </c>
      <c r="M14" s="316"/>
    </row>
    <row r="15" customFormat="false" ht="12.75" hidden="false" customHeight="false" outlineLevel="0" collapsed="false">
      <c r="A15" s="357" t="n">
        <v>11</v>
      </c>
      <c r="B15" s="365"/>
      <c r="C15" s="366"/>
      <c r="D15" s="366"/>
      <c r="E15" s="363" t="s">
        <v>207</v>
      </c>
      <c r="F15" s="355" t="n">
        <v>0</v>
      </c>
      <c r="G15" s="355" t="n">
        <v>0</v>
      </c>
      <c r="H15" s="355" t="n">
        <v>0</v>
      </c>
      <c r="I15" s="355" t="n">
        <v>1500</v>
      </c>
      <c r="J15" s="356" t="n">
        <v>0</v>
      </c>
      <c r="K15" s="356" t="n">
        <v>0</v>
      </c>
      <c r="L15" s="355" t="n">
        <v>0</v>
      </c>
      <c r="M15" s="316"/>
    </row>
    <row r="16" customFormat="false" ht="36" hidden="false" customHeight="false" outlineLevel="0" collapsed="false">
      <c r="A16" s="357" t="n">
        <v>12</v>
      </c>
      <c r="B16" s="365"/>
      <c r="C16" s="366"/>
      <c r="D16" s="366"/>
      <c r="E16" s="363" t="s">
        <v>208</v>
      </c>
      <c r="F16" s="355" t="n">
        <v>0</v>
      </c>
      <c r="G16" s="355" t="n">
        <v>0</v>
      </c>
      <c r="H16" s="355" t="n">
        <v>0</v>
      </c>
      <c r="I16" s="356" t="n">
        <v>0</v>
      </c>
      <c r="J16" s="356" t="n">
        <v>150000</v>
      </c>
      <c r="K16" s="356" t="n">
        <v>0</v>
      </c>
      <c r="L16" s="355" t="n">
        <v>0</v>
      </c>
      <c r="M16" s="316"/>
    </row>
    <row r="17" customFormat="false" ht="12.75" hidden="false" customHeight="false" outlineLevel="0" collapsed="false">
      <c r="A17" s="357" t="n">
        <v>13</v>
      </c>
      <c r="B17" s="365"/>
      <c r="C17" s="366"/>
      <c r="D17" s="366"/>
      <c r="E17" s="363" t="s">
        <v>209</v>
      </c>
      <c r="F17" s="355" t="n">
        <v>0</v>
      </c>
      <c r="G17" s="355" t="n">
        <v>0</v>
      </c>
      <c r="H17" s="355" t="n">
        <v>0</v>
      </c>
      <c r="I17" s="355" t="n">
        <v>50000</v>
      </c>
      <c r="J17" s="356" t="n">
        <v>0</v>
      </c>
      <c r="K17" s="356" t="n">
        <v>0</v>
      </c>
      <c r="L17" s="355" t="n">
        <v>0</v>
      </c>
      <c r="M17" s="316"/>
    </row>
    <row r="18" customFormat="false" ht="12.75" hidden="false" customHeight="false" outlineLevel="0" collapsed="false">
      <c r="A18" s="357" t="n">
        <v>14</v>
      </c>
      <c r="B18" s="365"/>
      <c r="C18" s="366"/>
      <c r="D18" s="366"/>
      <c r="E18" s="363" t="s">
        <v>210</v>
      </c>
      <c r="F18" s="355" t="n">
        <v>0</v>
      </c>
      <c r="G18" s="355" t="n">
        <v>0</v>
      </c>
      <c r="H18" s="355" t="n">
        <v>0</v>
      </c>
      <c r="I18" s="356" t="n">
        <v>25000</v>
      </c>
      <c r="J18" s="356" t="n">
        <v>0</v>
      </c>
      <c r="K18" s="356" t="n">
        <v>0</v>
      </c>
      <c r="L18" s="355" t="n">
        <v>0</v>
      </c>
      <c r="M18" s="316"/>
    </row>
    <row r="19" customFormat="false" ht="12.75" hidden="false" customHeight="false" outlineLevel="0" collapsed="false">
      <c r="A19" s="357" t="n">
        <v>15</v>
      </c>
      <c r="B19" s="365"/>
      <c r="C19" s="366"/>
      <c r="D19" s="366"/>
      <c r="E19" s="363" t="s">
        <v>211</v>
      </c>
      <c r="F19" s="355" t="n">
        <v>0</v>
      </c>
      <c r="G19" s="355" t="n">
        <v>0</v>
      </c>
      <c r="H19" s="355" t="n">
        <v>1608905.46</v>
      </c>
      <c r="I19" s="356" t="n">
        <v>847287.97</v>
      </c>
      <c r="J19" s="356" t="n">
        <f aca="false">1519706.14-706073.31-141214.66</f>
        <v>672418.17</v>
      </c>
      <c r="K19" s="356" t="n">
        <v>0</v>
      </c>
      <c r="L19" s="355" t="n">
        <v>0</v>
      </c>
      <c r="M19" s="316"/>
      <c r="O19" s="331" t="n">
        <v>560348.48</v>
      </c>
      <c r="P19" s="331" t="n">
        <v>112069.69</v>
      </c>
    </row>
    <row r="20" customFormat="false" ht="13.5" hidden="false" customHeight="false" outlineLevel="0" collapsed="false">
      <c r="A20" s="367" t="n">
        <v>16</v>
      </c>
      <c r="B20" s="368"/>
      <c r="C20" s="369"/>
      <c r="D20" s="369"/>
      <c r="E20" s="370" t="s">
        <v>212</v>
      </c>
      <c r="F20" s="371" t="n">
        <v>0</v>
      </c>
      <c r="G20" s="371" t="n">
        <v>151861.4</v>
      </c>
      <c r="H20" s="371" t="n">
        <v>271181.07</v>
      </c>
      <c r="I20" s="371" t="n">
        <v>113385.91</v>
      </c>
      <c r="J20" s="371" t="n">
        <v>0</v>
      </c>
      <c r="K20" s="371" t="n">
        <v>0</v>
      </c>
      <c r="L20" s="371" t="n">
        <v>0</v>
      </c>
      <c r="M20" s="316"/>
    </row>
    <row r="21" customFormat="false" ht="13.5" hidden="false" customHeight="false" outlineLevel="0" collapsed="false">
      <c r="A21" s="372" t="n">
        <v>17</v>
      </c>
      <c r="B21" s="373"/>
      <c r="C21" s="374"/>
      <c r="D21" s="375"/>
      <c r="E21" s="376" t="s">
        <v>213</v>
      </c>
      <c r="F21" s="377" t="n">
        <f aca="false">F5</f>
        <v>4625.6</v>
      </c>
      <c r="G21" s="377" t="n">
        <f aca="false">G5</f>
        <v>168036.4</v>
      </c>
      <c r="H21" s="377" t="n">
        <f aca="false">H5</f>
        <v>2379426.76</v>
      </c>
      <c r="I21" s="377" t="n">
        <f aca="false">I5</f>
        <v>1360815.08</v>
      </c>
      <c r="J21" s="377" t="n">
        <f aca="false">J5</f>
        <v>823418.17</v>
      </c>
      <c r="K21" s="377" t="n">
        <f aca="false">K5</f>
        <v>1000</v>
      </c>
      <c r="L21" s="377" t="n">
        <f aca="false">L5</f>
        <v>1000</v>
      </c>
    </row>
    <row r="22" customFormat="false" ht="12.75" hidden="false" customHeight="false" outlineLevel="0" collapsed="false">
      <c r="A22" s="378"/>
      <c r="B22" s="379"/>
      <c r="C22" s="379"/>
      <c r="D22" s="379"/>
      <c r="E22" s="380"/>
      <c r="F22" s="381"/>
      <c r="G22" s="381"/>
      <c r="H22" s="381"/>
      <c r="I22" s="381"/>
      <c r="J22" s="381"/>
      <c r="K22" s="381"/>
      <c r="L22" s="381"/>
    </row>
    <row r="23" customFormat="false" ht="12.75" hidden="false" customHeight="false" outlineLevel="0" collapsed="false">
      <c r="A23" s="378"/>
      <c r="B23" s="379"/>
      <c r="C23" s="379"/>
      <c r="D23" s="382"/>
      <c r="E23" s="383"/>
      <c r="F23" s="381"/>
      <c r="G23" s="381"/>
      <c r="H23" s="381"/>
      <c r="I23" s="381"/>
      <c r="J23" s="381"/>
      <c r="K23" s="381"/>
      <c r="L23" s="381"/>
    </row>
    <row r="24" customFormat="false" ht="13.5" hidden="false" customHeight="false" outlineLevel="0" collapsed="false">
      <c r="A24" s="378"/>
      <c r="B24" s="384"/>
      <c r="C24" s="379"/>
      <c r="D24" s="379"/>
      <c r="E24" s="385"/>
      <c r="F24" s="381"/>
      <c r="G24" s="381"/>
      <c r="H24" s="381"/>
      <c r="I24" s="381"/>
      <c r="J24" s="381"/>
      <c r="K24" s="381"/>
      <c r="L24" s="381"/>
    </row>
    <row r="25" customFormat="false" ht="12.75" hidden="false" customHeight="true" outlineLevel="0" collapsed="false">
      <c r="A25" s="386" t="s">
        <v>214</v>
      </c>
      <c r="B25" s="386"/>
      <c r="C25" s="386"/>
      <c r="D25" s="386"/>
      <c r="E25" s="386"/>
      <c r="F25" s="6" t="s">
        <v>2</v>
      </c>
      <c r="G25" s="6" t="s">
        <v>2</v>
      </c>
      <c r="H25" s="335" t="s">
        <v>4</v>
      </c>
      <c r="I25" s="335" t="s">
        <v>5</v>
      </c>
      <c r="J25" s="7" t="s">
        <v>6</v>
      </c>
      <c r="K25" s="8" t="s">
        <v>6</v>
      </c>
      <c r="L25" s="8" t="s">
        <v>6</v>
      </c>
    </row>
    <row r="26" customFormat="false" ht="13.5" hidden="false" customHeight="true" outlineLevel="0" collapsed="false">
      <c r="A26" s="386"/>
      <c r="B26" s="386"/>
      <c r="C26" s="386"/>
      <c r="D26" s="386"/>
      <c r="E26" s="386"/>
      <c r="F26" s="13"/>
      <c r="G26" s="13"/>
      <c r="H26" s="336" t="s">
        <v>7</v>
      </c>
      <c r="I26" s="336" t="s">
        <v>8</v>
      </c>
      <c r="J26" s="14"/>
      <c r="K26" s="15" t="s">
        <v>9</v>
      </c>
      <c r="L26" s="15" t="s">
        <v>9</v>
      </c>
    </row>
    <row r="27" customFormat="false" ht="15.75" hidden="false" customHeight="false" outlineLevel="0" collapsed="false">
      <c r="A27" s="337" t="s">
        <v>10</v>
      </c>
      <c r="B27" s="387"/>
      <c r="C27" s="387"/>
      <c r="D27" s="387"/>
      <c r="E27" s="388" t="s">
        <v>14</v>
      </c>
      <c r="F27" s="340" t="n">
        <v>2022</v>
      </c>
      <c r="G27" s="340" t="n">
        <v>2023</v>
      </c>
      <c r="H27" s="341" t="s">
        <v>16</v>
      </c>
      <c r="I27" s="341" t="s">
        <v>16</v>
      </c>
      <c r="J27" s="21" t="s">
        <v>17</v>
      </c>
      <c r="K27" s="22" t="s">
        <v>18</v>
      </c>
      <c r="L27" s="22" t="s">
        <v>19</v>
      </c>
    </row>
    <row r="28" customFormat="false" ht="17.25" hidden="false" customHeight="true" outlineLevel="0" collapsed="false">
      <c r="A28" s="337"/>
      <c r="B28" s="389"/>
      <c r="C28" s="390"/>
      <c r="D28" s="389"/>
      <c r="E28" s="388"/>
      <c r="F28" s="342" t="s">
        <v>20</v>
      </c>
      <c r="G28" s="342" t="s">
        <v>20</v>
      </c>
      <c r="H28" s="343" t="s">
        <v>20</v>
      </c>
      <c r="I28" s="343" t="s">
        <v>20</v>
      </c>
      <c r="J28" s="344" t="s">
        <v>20</v>
      </c>
      <c r="K28" s="345" t="s">
        <v>20</v>
      </c>
      <c r="L28" s="345" t="s">
        <v>20</v>
      </c>
    </row>
    <row r="29" customFormat="false" ht="22.5" hidden="false" customHeight="true" outlineLevel="0" collapsed="false">
      <c r="A29" s="391" t="n">
        <v>1</v>
      </c>
      <c r="B29" s="392" t="s">
        <v>215</v>
      </c>
      <c r="C29" s="392"/>
      <c r="D29" s="392"/>
      <c r="E29" s="393" t="s">
        <v>168</v>
      </c>
      <c r="F29" s="394" t="n">
        <f aca="false">'Bežné príjmy'!G139</f>
        <v>2002597.04</v>
      </c>
      <c r="G29" s="394" t="n">
        <f aca="false">'Bežné príjmy'!H139</f>
        <v>2310311</v>
      </c>
      <c r="H29" s="394" t="n">
        <f aca="false">'Bežné príjmy'!I139</f>
        <v>2137932.4</v>
      </c>
      <c r="I29" s="394" t="n">
        <f aca="false">'Bežné príjmy'!J139</f>
        <v>2485767.92</v>
      </c>
      <c r="J29" s="394" t="n">
        <f aca="false">'Bežné príjmy'!K139</f>
        <v>2402135.44</v>
      </c>
      <c r="K29" s="394" t="n">
        <f aca="false">'Bežné príjmy'!L139</f>
        <v>2501442.99</v>
      </c>
      <c r="L29" s="394" t="n">
        <f aca="false">'Bežné príjmy'!M139</f>
        <v>2586393.91</v>
      </c>
    </row>
    <row r="30" customFormat="false" ht="24.75" hidden="false" customHeight="true" outlineLevel="0" collapsed="false">
      <c r="A30" s="395" t="n">
        <v>2</v>
      </c>
      <c r="B30" s="396" t="s">
        <v>216</v>
      </c>
      <c r="C30" s="396"/>
      <c r="D30" s="396"/>
      <c r="E30" s="397" t="s">
        <v>213</v>
      </c>
      <c r="F30" s="398" t="n">
        <f aca="false">F21</f>
        <v>4625.6</v>
      </c>
      <c r="G30" s="398" t="n">
        <f aca="false">G21</f>
        <v>168036.4</v>
      </c>
      <c r="H30" s="398" t="n">
        <f aca="false">H21</f>
        <v>2379426.76</v>
      </c>
      <c r="I30" s="398" t="n">
        <f aca="false">I21</f>
        <v>1360815.08</v>
      </c>
      <c r="J30" s="398" t="n">
        <f aca="false">J21</f>
        <v>823418.17</v>
      </c>
      <c r="K30" s="398" t="n">
        <f aca="false">K21</f>
        <v>1000</v>
      </c>
      <c r="L30" s="398" t="n">
        <f aca="false">L21</f>
        <v>1000</v>
      </c>
    </row>
    <row r="31" customFormat="false" ht="27" hidden="false" customHeight="true" outlineLevel="0" collapsed="false">
      <c r="A31" s="399" t="n">
        <v>3</v>
      </c>
      <c r="B31" s="400" t="s">
        <v>217</v>
      </c>
      <c r="C31" s="400"/>
      <c r="D31" s="400"/>
      <c r="E31" s="400"/>
      <c r="F31" s="401" t="n">
        <f aca="false">F29+F30</f>
        <v>2007222.64</v>
      </c>
      <c r="G31" s="401" t="n">
        <f aca="false">G29+G30</f>
        <v>2478347.4</v>
      </c>
      <c r="H31" s="401" t="n">
        <f aca="false">H29+H30</f>
        <v>4517359.16</v>
      </c>
      <c r="I31" s="401" t="n">
        <f aca="false">I29+I30</f>
        <v>3846583</v>
      </c>
      <c r="J31" s="401" t="n">
        <f aca="false">J29+J30</f>
        <v>3225553.61</v>
      </c>
      <c r="K31" s="401" t="n">
        <f aca="false">K29+K30</f>
        <v>2502442.99</v>
      </c>
      <c r="L31" s="401" t="n">
        <f aca="false">L29+L30</f>
        <v>2587393.91</v>
      </c>
    </row>
    <row r="32" customFormat="false" ht="12.75" hidden="false" customHeight="false" outlineLevel="0" collapsed="false">
      <c r="B32" s="378"/>
      <c r="C32" s="384"/>
      <c r="D32" s="384"/>
      <c r="E32" s="379"/>
    </row>
    <row r="33" customFormat="false" ht="12.75" hidden="false" customHeight="false" outlineLevel="0" collapsed="false">
      <c r="E33" s="385"/>
      <c r="F33" s="402"/>
      <c r="G33" s="402"/>
      <c r="H33" s="402"/>
      <c r="I33" s="402"/>
      <c r="J33" s="402"/>
      <c r="K33" s="402"/>
      <c r="L33" s="402"/>
    </row>
    <row r="34" customFormat="false" ht="12.75" hidden="false" customHeight="false" outlineLevel="0" collapsed="false">
      <c r="E34" s="327"/>
      <c r="F34" s="403"/>
      <c r="G34" s="403"/>
      <c r="H34" s="403"/>
      <c r="I34" s="403"/>
      <c r="J34" s="403"/>
      <c r="K34" s="403"/>
      <c r="L34" s="403"/>
    </row>
    <row r="35" customFormat="false" ht="12.75" hidden="false" customHeight="false" outlineLevel="0" collapsed="false">
      <c r="E35" s="404"/>
      <c r="F35" s="403"/>
      <c r="G35" s="403"/>
      <c r="H35" s="403"/>
      <c r="I35" s="403"/>
      <c r="J35" s="403"/>
      <c r="K35" s="403"/>
      <c r="L35" s="403"/>
    </row>
    <row r="36" customFormat="false" ht="12.75" hidden="false" customHeight="false" outlineLevel="0" collapsed="false">
      <c r="E36" s="404"/>
      <c r="F36" s="403"/>
      <c r="G36" s="403"/>
      <c r="H36" s="403"/>
      <c r="I36" s="318"/>
      <c r="J36" s="403"/>
      <c r="K36" s="403"/>
      <c r="L36" s="403"/>
    </row>
  </sheetData>
  <mergeCells count="15">
    <mergeCell ref="A1:E2"/>
    <mergeCell ref="A3:A4"/>
    <mergeCell ref="B3:B4"/>
    <mergeCell ref="C3:C4"/>
    <mergeCell ref="D3:D4"/>
    <mergeCell ref="E3:E4"/>
    <mergeCell ref="B5:E5"/>
    <mergeCell ref="C6:E6"/>
    <mergeCell ref="C9:E9"/>
    <mergeCell ref="A25:E26"/>
    <mergeCell ref="A27:A28"/>
    <mergeCell ref="E27:E28"/>
    <mergeCell ref="B29:D29"/>
    <mergeCell ref="B30:D30"/>
    <mergeCell ref="B31:E3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5.28"/>
    <col collapsed="false" customWidth="true" hidden="false" outlineLevel="0" max="4" min="4" style="0" width="28.41"/>
    <col collapsed="false" customWidth="true" hidden="false" outlineLevel="0" max="6" min="5" style="0" width="10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1" min="9" style="0" width="8.41"/>
  </cols>
  <sheetData>
    <row r="1" customFormat="false" ht="15" hidden="false" customHeight="false" outlineLevel="0" collapsed="false">
      <c r="A1" s="405"/>
      <c r="B1" s="406" t="s">
        <v>218</v>
      </c>
    </row>
    <row r="2" customFormat="false" ht="1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410"/>
      <c r="B3" s="411"/>
      <c r="C3" s="412"/>
      <c r="D3" s="413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341" t="s">
        <v>16</v>
      </c>
      <c r="H4" s="419" t="n">
        <v>2024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customFormat="false" ht="30" hidden="false" customHeight="true" outlineLevel="0" collapsed="false">
      <c r="A6" s="424" t="n">
        <v>1</v>
      </c>
      <c r="B6" s="425" t="s">
        <v>226</v>
      </c>
      <c r="C6" s="425"/>
      <c r="D6" s="425"/>
      <c r="E6" s="426" t="n">
        <f aca="false">E7+E12+E16</f>
        <v>5474.19</v>
      </c>
      <c r="F6" s="426" t="n">
        <f aca="false">F7+F12+F16</f>
        <v>8444.99</v>
      </c>
      <c r="G6" s="426" t="n">
        <f aca="false">G7+G12+G16</f>
        <v>7533</v>
      </c>
      <c r="H6" s="426" t="n">
        <f aca="false">H7+H12+H16</f>
        <v>11062</v>
      </c>
      <c r="I6" s="427" t="n">
        <f aca="false">I7+I12+I16</f>
        <v>11712</v>
      </c>
      <c r="J6" s="427" t="n">
        <f aca="false">J7+J12+J16</f>
        <v>11962</v>
      </c>
      <c r="K6" s="427" t="n">
        <f aca="false">K7+K12+K16</f>
        <v>12062</v>
      </c>
      <c r="L6" s="316"/>
    </row>
    <row r="7" customFormat="false" ht="13.5" hidden="false" customHeight="false" outlineLevel="0" collapsed="false">
      <c r="A7" s="424" t="n">
        <v>2</v>
      </c>
      <c r="B7" s="428" t="n">
        <v>1</v>
      </c>
      <c r="C7" s="429" t="s">
        <v>227</v>
      </c>
      <c r="D7" s="430"/>
      <c r="E7" s="431" t="n">
        <f aca="false">E8</f>
        <v>1359.23</v>
      </c>
      <c r="F7" s="431" t="n">
        <f aca="false">F8</f>
        <v>2467.99</v>
      </c>
      <c r="G7" s="431" t="n">
        <f aca="false">G8</f>
        <v>3200</v>
      </c>
      <c r="H7" s="431" t="n">
        <f aca="false">H8</f>
        <v>3400</v>
      </c>
      <c r="I7" s="431" t="n">
        <f aca="false">I8</f>
        <v>4050</v>
      </c>
      <c r="J7" s="431" t="n">
        <f aca="false">J8</f>
        <v>4300</v>
      </c>
      <c r="K7" s="431" t="n">
        <f aca="false">K8</f>
        <v>4400</v>
      </c>
      <c r="L7" s="316"/>
    </row>
    <row r="8" customFormat="false" ht="12.75" hidden="false" customHeight="false" outlineLevel="0" collapsed="false">
      <c r="A8" s="432" t="n">
        <v>3</v>
      </c>
      <c r="B8" s="433" t="s">
        <v>228</v>
      </c>
      <c r="C8" s="434" t="s">
        <v>229</v>
      </c>
      <c r="D8" s="435"/>
      <c r="E8" s="436" t="n">
        <f aca="false">E9+E10</f>
        <v>1359.23</v>
      </c>
      <c r="F8" s="436" t="n">
        <f aca="false">SUM(F9:F11)</f>
        <v>2467.99</v>
      </c>
      <c r="G8" s="436" t="n">
        <f aca="false">SUM(G9:G11)</f>
        <v>3200</v>
      </c>
      <c r="H8" s="436" t="n">
        <f aca="false">SUM(H9:H11)</f>
        <v>3400</v>
      </c>
      <c r="I8" s="436" t="n">
        <f aca="false">SUM(I9:I11)</f>
        <v>4050</v>
      </c>
      <c r="J8" s="436" t="n">
        <f aca="false">SUM(J9:J11)</f>
        <v>4300</v>
      </c>
      <c r="K8" s="436" t="n">
        <f aca="false">SUM(K9:K11)</f>
        <v>4400</v>
      </c>
      <c r="L8" s="316"/>
    </row>
    <row r="9" customFormat="false" ht="36" hidden="false" customHeight="false" outlineLevel="0" collapsed="false">
      <c r="A9" s="432" t="n">
        <v>4</v>
      </c>
      <c r="B9" s="437"/>
      <c r="C9" s="438" t="s">
        <v>230</v>
      </c>
      <c r="D9" s="439" t="s">
        <v>231</v>
      </c>
      <c r="E9" s="440" t="n">
        <v>965.63</v>
      </c>
      <c r="F9" s="440" t="n">
        <v>1408.27</v>
      </c>
      <c r="G9" s="440" t="n">
        <v>1900</v>
      </c>
      <c r="H9" s="440" t="n">
        <v>2300</v>
      </c>
      <c r="I9" s="440" t="n">
        <v>3000</v>
      </c>
      <c r="J9" s="440" t="n">
        <v>3000</v>
      </c>
      <c r="K9" s="440" t="n">
        <v>3000</v>
      </c>
      <c r="L9" s="316"/>
    </row>
    <row r="10" customFormat="false" ht="12.75" hidden="false" customHeight="false" outlineLevel="0" collapsed="false">
      <c r="A10" s="432" t="n">
        <v>5</v>
      </c>
      <c r="B10" s="441"/>
      <c r="C10" s="442" t="s">
        <v>230</v>
      </c>
      <c r="D10" s="443" t="s">
        <v>232</v>
      </c>
      <c r="E10" s="444" t="n">
        <v>393.6</v>
      </c>
      <c r="F10" s="444" t="n">
        <v>308.88</v>
      </c>
      <c r="G10" s="444" t="n">
        <v>400</v>
      </c>
      <c r="H10" s="444" t="n">
        <v>400</v>
      </c>
      <c r="I10" s="444" t="n">
        <v>300</v>
      </c>
      <c r="J10" s="444" t="n">
        <v>400</v>
      </c>
      <c r="K10" s="444" t="n">
        <v>500</v>
      </c>
      <c r="L10" s="316"/>
    </row>
    <row r="11" customFormat="false" ht="12.75" hidden="false" customHeight="false" outlineLevel="0" collapsed="false">
      <c r="A11" s="432" t="n">
        <v>6</v>
      </c>
      <c r="B11" s="441"/>
      <c r="C11" s="438" t="s">
        <v>230</v>
      </c>
      <c r="D11" s="445" t="s">
        <v>233</v>
      </c>
      <c r="E11" s="446" t="n">
        <v>0</v>
      </c>
      <c r="F11" s="446" t="n">
        <v>750.84</v>
      </c>
      <c r="G11" s="446" t="n">
        <v>900</v>
      </c>
      <c r="H11" s="446" t="n">
        <v>700</v>
      </c>
      <c r="I11" s="446" t="n">
        <v>750</v>
      </c>
      <c r="J11" s="446" t="n">
        <v>900</v>
      </c>
      <c r="K11" s="446" t="n">
        <v>900</v>
      </c>
      <c r="L11" s="316"/>
    </row>
    <row r="12" customFormat="false" ht="27" hidden="false" customHeight="true" outlineLevel="0" collapsed="false">
      <c r="A12" s="432" t="n">
        <v>7</v>
      </c>
      <c r="B12" s="447" t="n">
        <v>2</v>
      </c>
      <c r="C12" s="448" t="s">
        <v>234</v>
      </c>
      <c r="D12" s="448"/>
      <c r="E12" s="431" t="n">
        <f aca="false">E13</f>
        <v>1766.66</v>
      </c>
      <c r="F12" s="431" t="n">
        <f aca="false">F13</f>
        <v>3624.73</v>
      </c>
      <c r="G12" s="431" t="n">
        <f aca="false">G13</f>
        <v>1980</v>
      </c>
      <c r="H12" s="431" t="n">
        <f aca="false">H13</f>
        <v>4980</v>
      </c>
      <c r="I12" s="431" t="n">
        <f aca="false">I13</f>
        <v>4980</v>
      </c>
      <c r="J12" s="431" t="n">
        <f aca="false">J13</f>
        <v>4980</v>
      </c>
      <c r="K12" s="431" t="n">
        <f aca="false">K13</f>
        <v>4980</v>
      </c>
      <c r="L12" s="316"/>
    </row>
    <row r="13" customFormat="false" ht="12.75" hidden="false" customHeight="false" outlineLevel="0" collapsed="false">
      <c r="A13" s="432" t="n">
        <v>8</v>
      </c>
      <c r="B13" s="449" t="s">
        <v>228</v>
      </c>
      <c r="C13" s="450" t="s">
        <v>229</v>
      </c>
      <c r="D13" s="435"/>
      <c r="E13" s="436" t="n">
        <f aca="false">E14</f>
        <v>1766.66</v>
      </c>
      <c r="F13" s="436" t="n">
        <f aca="false">SUM(F14:F15)</f>
        <v>3624.73</v>
      </c>
      <c r="G13" s="436" t="n">
        <f aca="false">SUM(G14:G15)</f>
        <v>1980</v>
      </c>
      <c r="H13" s="436" t="n">
        <f aca="false">SUM(H14:H15)</f>
        <v>4980</v>
      </c>
      <c r="I13" s="436" t="n">
        <f aca="false">SUM(I14:I15)</f>
        <v>4980</v>
      </c>
      <c r="J13" s="436" t="n">
        <f aca="false">SUM(J14:J15)</f>
        <v>4980</v>
      </c>
      <c r="K13" s="436" t="n">
        <f aca="false">SUM(K14:K15)</f>
        <v>4980</v>
      </c>
      <c r="L13" s="316"/>
    </row>
    <row r="14" customFormat="false" ht="41.25" hidden="false" customHeight="false" outlineLevel="0" collapsed="false">
      <c r="A14" s="432" t="n">
        <v>9</v>
      </c>
      <c r="B14" s="451"/>
      <c r="C14" s="452" t="s">
        <v>235</v>
      </c>
      <c r="D14" s="453" t="s">
        <v>236</v>
      </c>
      <c r="E14" s="444" t="n">
        <v>1766.66</v>
      </c>
      <c r="F14" s="444" t="n">
        <v>1565.73</v>
      </c>
      <c r="G14" s="444" t="n">
        <v>1980</v>
      </c>
      <c r="H14" s="444" t="n">
        <v>4980</v>
      </c>
      <c r="I14" s="444" t="n">
        <v>4980</v>
      </c>
      <c r="J14" s="444" t="n">
        <v>4980</v>
      </c>
      <c r="K14" s="444" t="n">
        <v>4980</v>
      </c>
      <c r="L14" s="316"/>
    </row>
    <row r="15" customFormat="false" ht="36" hidden="false" customHeight="false" outlineLevel="0" collapsed="false">
      <c r="A15" s="432" t="n">
        <v>10</v>
      </c>
      <c r="B15" s="451"/>
      <c r="C15" s="454" t="s">
        <v>235</v>
      </c>
      <c r="D15" s="455" t="s">
        <v>237</v>
      </c>
      <c r="E15" s="444" t="n">
        <v>0</v>
      </c>
      <c r="F15" s="444" t="n">
        <v>2059</v>
      </c>
      <c r="G15" s="444" t="n">
        <v>0</v>
      </c>
      <c r="H15" s="444" t="n">
        <v>0</v>
      </c>
      <c r="I15" s="444" t="n">
        <v>0</v>
      </c>
      <c r="J15" s="444" t="n">
        <v>0</v>
      </c>
      <c r="K15" s="444" t="n">
        <v>0</v>
      </c>
      <c r="L15" s="316"/>
    </row>
    <row r="16" customFormat="false" ht="12.75" hidden="false" customHeight="false" outlineLevel="0" collapsed="false">
      <c r="A16" s="432" t="n">
        <v>11</v>
      </c>
      <c r="B16" s="447" t="n">
        <v>3</v>
      </c>
      <c r="C16" s="456" t="s">
        <v>238</v>
      </c>
      <c r="D16" s="457"/>
      <c r="E16" s="458" t="n">
        <f aca="false">E17</f>
        <v>2348.3</v>
      </c>
      <c r="F16" s="458" t="n">
        <f aca="false">F17</f>
        <v>2352.27</v>
      </c>
      <c r="G16" s="458" t="n">
        <f aca="false">G17</f>
        <v>2353</v>
      </c>
      <c r="H16" s="458" t="n">
        <f aca="false">H17</f>
        <v>2682</v>
      </c>
      <c r="I16" s="458" t="n">
        <f aca="false">I17</f>
        <v>2682</v>
      </c>
      <c r="J16" s="458" t="n">
        <f aca="false">J17</f>
        <v>2682</v>
      </c>
      <c r="K16" s="458" t="n">
        <f aca="false">K17</f>
        <v>2682</v>
      </c>
      <c r="L16" s="316"/>
    </row>
    <row r="17" customFormat="false" ht="12.75" hidden="false" customHeight="false" outlineLevel="0" collapsed="false">
      <c r="A17" s="432" t="n">
        <v>12</v>
      </c>
      <c r="B17" s="449" t="s">
        <v>239</v>
      </c>
      <c r="C17" s="450" t="s">
        <v>240</v>
      </c>
      <c r="D17" s="435"/>
      <c r="E17" s="436" t="n">
        <f aca="false">E18</f>
        <v>2348.3</v>
      </c>
      <c r="F17" s="436" t="n">
        <f aca="false">F18</f>
        <v>2352.27</v>
      </c>
      <c r="G17" s="436" t="n">
        <f aca="false">G18</f>
        <v>2353</v>
      </c>
      <c r="H17" s="436" t="n">
        <f aca="false">H18</f>
        <v>2682</v>
      </c>
      <c r="I17" s="436" t="n">
        <f aca="false">I18</f>
        <v>2682</v>
      </c>
      <c r="J17" s="436" t="n">
        <f aca="false">J18</f>
        <v>2682</v>
      </c>
      <c r="K17" s="436" t="n">
        <f aca="false">K18</f>
        <v>2682</v>
      </c>
      <c r="L17" s="316"/>
    </row>
    <row r="18" customFormat="false" ht="13.5" hidden="false" customHeight="false" outlineLevel="0" collapsed="false">
      <c r="A18" s="459" t="n">
        <v>13</v>
      </c>
      <c r="B18" s="460" t="s">
        <v>241</v>
      </c>
      <c r="C18" s="461" t="s">
        <v>230</v>
      </c>
      <c r="D18" s="462" t="s">
        <v>242</v>
      </c>
      <c r="E18" s="463" t="n">
        <v>2348.3</v>
      </c>
      <c r="F18" s="463" t="n">
        <v>2352.27</v>
      </c>
      <c r="G18" s="463" t="n">
        <v>2353</v>
      </c>
      <c r="H18" s="463" t="n">
        <v>2682</v>
      </c>
      <c r="I18" s="463" t="n">
        <v>2682</v>
      </c>
      <c r="J18" s="463" t="n">
        <v>2682</v>
      </c>
      <c r="K18" s="463" t="n">
        <v>2682</v>
      </c>
      <c r="L18" s="316"/>
    </row>
    <row r="19" customFormat="false" ht="12.75" hidden="false" customHeight="false" outlineLevel="0" collapsed="false">
      <c r="A19" s="316"/>
    </row>
    <row r="20" s="331" customFormat="true" ht="11.25" hidden="false" customHeight="false" outlineLevel="0" collapsed="false">
      <c r="A20" s="316"/>
      <c r="B20" s="464"/>
      <c r="D20" s="465"/>
      <c r="E20" s="466"/>
      <c r="F20" s="466"/>
      <c r="I20" s="11"/>
      <c r="J20" s="11"/>
      <c r="K20" s="11"/>
      <c r="L20" s="11"/>
    </row>
    <row r="21" s="331" customFormat="true" ht="11.25" hidden="false" customHeight="false" outlineLevel="0" collapsed="false">
      <c r="A21" s="405"/>
      <c r="B21" s="319"/>
    </row>
    <row r="22" s="331" customFormat="true" ht="11.25" hidden="false" customHeight="false" outlineLevel="0" collapsed="false">
      <c r="A22" s="405"/>
      <c r="C22" s="467"/>
    </row>
    <row r="23" s="331" customFormat="true" ht="11.25" hidden="false" customHeight="false" outlineLevel="0" collapsed="false">
      <c r="A23" s="405"/>
      <c r="C23" s="467"/>
    </row>
    <row r="24" s="331" customFormat="true" ht="11.25" hidden="false" customHeight="false" outlineLevel="0" collapsed="false">
      <c r="A24" s="405"/>
      <c r="B24" s="312"/>
      <c r="C24" s="467"/>
    </row>
    <row r="25" s="331" customFormat="true" ht="11.25" hidden="false" customHeight="false" outlineLevel="0" collapsed="false">
      <c r="A25" s="405"/>
    </row>
    <row r="29" customFormat="false" ht="12.75" hidden="false" customHeight="false" outlineLevel="0" collapsed="false">
      <c r="D29" s="468"/>
    </row>
  </sheetData>
  <mergeCells count="7">
    <mergeCell ref="A2:D2"/>
    <mergeCell ref="A4:A5"/>
    <mergeCell ref="B4:B5"/>
    <mergeCell ref="C4:C5"/>
    <mergeCell ref="D4:D5"/>
    <mergeCell ref="B6:D6"/>
    <mergeCell ref="C12:D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81" activePane="bottomLeft" state="frozen"/>
      <selection pane="topLeft" activeCell="A1" activeCellId="0" sqref="A1"/>
      <selection pane="bottom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27.28"/>
    <col collapsed="false" customWidth="true" hidden="false" outlineLevel="0" max="6" min="5" style="0" width="10.56"/>
    <col collapsed="false" customWidth="true" hidden="false" outlineLevel="0" max="9" min="7" style="0" width="11.85"/>
    <col collapsed="false" customWidth="true" hidden="false" outlineLevel="0" max="11" min="10" style="0" width="9.41"/>
    <col collapsed="false" customWidth="true" hidden="false" outlineLevel="0" max="12" min="12" style="316" width="8.85"/>
    <col collapsed="false" customWidth="true" hidden="false" outlineLevel="0" max="13" min="13" style="34" width="9.14"/>
    <col collapsed="false" customWidth="true" hidden="false" outlineLevel="0" max="15" min="15" style="469" width="9.14"/>
    <col collapsed="false" customWidth="true" hidden="false" outlineLevel="0" max="16" min="16" style="470" width="10.13"/>
    <col collapsed="false" customWidth="true" hidden="false" outlineLevel="0" max="17" min="17" style="471" width="10.13"/>
  </cols>
  <sheetData>
    <row r="1" customFormat="false" ht="15" hidden="false" customHeight="false" outlineLevel="0" collapsed="false">
      <c r="A1" s="405"/>
      <c r="B1" s="406" t="s">
        <v>243</v>
      </c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472"/>
      <c r="B3" s="473"/>
      <c r="C3" s="474"/>
      <c r="D3" s="475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customFormat="false" ht="14.25" hidden="false" customHeight="false" outlineLevel="0" collapsed="false">
      <c r="A6" s="476" t="n">
        <v>1</v>
      </c>
      <c r="B6" s="477" t="s">
        <v>244</v>
      </c>
      <c r="C6" s="478"/>
      <c r="D6" s="479"/>
      <c r="E6" s="426" t="n">
        <f aca="false">E7+E10+E14+E17+E31+E35+E45</f>
        <v>53251.68</v>
      </c>
      <c r="F6" s="426" t="n">
        <f aca="false">F7+F10+F14+F17+F31+F35+F45</f>
        <v>27227.18</v>
      </c>
      <c r="G6" s="426" t="n">
        <f aca="false">G7+G10+G14+G17+G31+G35+G45</f>
        <v>27870</v>
      </c>
      <c r="H6" s="426" t="n">
        <f aca="false">H7+H10+H14+H17+H31+H35+H45</f>
        <v>55683.18</v>
      </c>
      <c r="I6" s="426" t="n">
        <f aca="false">I7+I10+I14+I17+I31+I35+I45</f>
        <v>44196.45</v>
      </c>
      <c r="J6" s="426" t="n">
        <f aca="false">J7+J10+J14+J17+J31+J35+J45</f>
        <v>32817</v>
      </c>
      <c r="K6" s="426" t="n">
        <f aca="false">K7+K10+K14+K17+K31+K35+K45</f>
        <v>33417</v>
      </c>
    </row>
    <row r="7" customFormat="false" ht="13.5" hidden="false" customHeight="false" outlineLevel="0" collapsed="false">
      <c r="A7" s="480" t="n">
        <v>2</v>
      </c>
      <c r="B7" s="481" t="n">
        <v>1</v>
      </c>
      <c r="C7" s="429" t="s">
        <v>245</v>
      </c>
      <c r="D7" s="430"/>
      <c r="E7" s="431" t="n">
        <f aca="false">E8</f>
        <v>750</v>
      </c>
      <c r="F7" s="431" t="n">
        <f aca="false">F8</f>
        <v>3370</v>
      </c>
      <c r="G7" s="431" t="n">
        <f aca="false">G8</f>
        <v>2500</v>
      </c>
      <c r="H7" s="431" t="n">
        <f aca="false">H8</f>
        <v>2500</v>
      </c>
      <c r="I7" s="431" t="n">
        <f aca="false">I8</f>
        <v>2500</v>
      </c>
      <c r="J7" s="431" t="n">
        <f aca="false">J8</f>
        <v>2500</v>
      </c>
      <c r="K7" s="431" t="n">
        <f aca="false">K8</f>
        <v>2500</v>
      </c>
    </row>
    <row r="8" customFormat="false" ht="12.75" hidden="false" customHeight="false" outlineLevel="0" collapsed="false">
      <c r="A8" s="480" t="n">
        <v>3</v>
      </c>
      <c r="B8" s="482" t="s">
        <v>228</v>
      </c>
      <c r="C8" s="483" t="s">
        <v>229</v>
      </c>
      <c r="D8" s="484"/>
      <c r="E8" s="436" t="n">
        <f aca="false">E9</f>
        <v>750</v>
      </c>
      <c r="F8" s="436" t="n">
        <f aca="false">F9</f>
        <v>3370</v>
      </c>
      <c r="G8" s="436" t="n">
        <f aca="false">G9</f>
        <v>2500</v>
      </c>
      <c r="H8" s="436" t="n">
        <f aca="false">H9</f>
        <v>2500</v>
      </c>
      <c r="I8" s="436" t="n">
        <f aca="false">I9</f>
        <v>2500</v>
      </c>
      <c r="J8" s="436" t="n">
        <f aca="false">J9</f>
        <v>2500</v>
      </c>
      <c r="K8" s="436" t="n">
        <f aca="false">K9</f>
        <v>2500</v>
      </c>
    </row>
    <row r="9" customFormat="false" ht="24" hidden="false" customHeight="false" outlineLevel="0" collapsed="false">
      <c r="A9" s="485" t="n">
        <v>4</v>
      </c>
      <c r="B9" s="486"/>
      <c r="C9" s="454" t="s">
        <v>230</v>
      </c>
      <c r="D9" s="487" t="s">
        <v>246</v>
      </c>
      <c r="E9" s="444" t="n">
        <v>750</v>
      </c>
      <c r="F9" s="444" t="n">
        <v>3370</v>
      </c>
      <c r="G9" s="444" t="n">
        <v>2500</v>
      </c>
      <c r="H9" s="444" t="n">
        <v>2500</v>
      </c>
      <c r="I9" s="444" t="n">
        <v>2500</v>
      </c>
      <c r="J9" s="444" t="n">
        <v>2500</v>
      </c>
      <c r="K9" s="444" t="n">
        <v>2500</v>
      </c>
    </row>
    <row r="10" customFormat="false" ht="12.75" hidden="false" customHeight="false" outlineLevel="0" collapsed="false">
      <c r="A10" s="480" t="n">
        <v>5</v>
      </c>
      <c r="B10" s="488" t="n">
        <v>2</v>
      </c>
      <c r="C10" s="456" t="s">
        <v>247</v>
      </c>
      <c r="D10" s="457"/>
      <c r="E10" s="458" t="n">
        <f aca="false">E11</f>
        <v>26485.28</v>
      </c>
      <c r="F10" s="458" t="n">
        <f aca="false">F11</f>
        <v>2775.63</v>
      </c>
      <c r="G10" s="458" t="n">
        <f aca="false">G11</f>
        <v>2250</v>
      </c>
      <c r="H10" s="458" t="n">
        <f aca="false">H11</f>
        <v>2800</v>
      </c>
      <c r="I10" s="458" t="n">
        <f aca="false">I11</f>
        <v>2800</v>
      </c>
      <c r="J10" s="458" t="n">
        <f aca="false">J11</f>
        <v>2800</v>
      </c>
      <c r="K10" s="458" t="n">
        <f aca="false">K11</f>
        <v>2800</v>
      </c>
    </row>
    <row r="11" customFormat="false" ht="12.75" hidden="false" customHeight="false" outlineLevel="0" collapsed="false">
      <c r="A11" s="480" t="n">
        <v>6</v>
      </c>
      <c r="B11" s="489" t="s">
        <v>228</v>
      </c>
      <c r="C11" s="483" t="s">
        <v>229</v>
      </c>
      <c r="D11" s="484"/>
      <c r="E11" s="436" t="n">
        <f aca="false">E12+E13</f>
        <v>26485.28</v>
      </c>
      <c r="F11" s="436" t="n">
        <f aca="false">F12+F13</f>
        <v>2775.63</v>
      </c>
      <c r="G11" s="436" t="n">
        <f aca="false">G12+G13</f>
        <v>2250</v>
      </c>
      <c r="H11" s="436" t="n">
        <f aca="false">H12+H13</f>
        <v>2800</v>
      </c>
      <c r="I11" s="436" t="n">
        <f aca="false">I12+I13</f>
        <v>2800</v>
      </c>
      <c r="J11" s="436" t="n">
        <f aca="false">J12+J13</f>
        <v>2800</v>
      </c>
      <c r="K11" s="436" t="n">
        <f aca="false">K12+K13</f>
        <v>2800</v>
      </c>
    </row>
    <row r="12" customFormat="false" ht="12.75" hidden="false" customHeight="false" outlineLevel="0" collapsed="false">
      <c r="A12" s="480" t="n">
        <v>7</v>
      </c>
      <c r="B12" s="490"/>
      <c r="C12" s="491" t="s">
        <v>248</v>
      </c>
      <c r="D12" s="492" t="s">
        <v>249</v>
      </c>
      <c r="E12" s="444" t="n">
        <v>2130.06</v>
      </c>
      <c r="F12" s="444" t="n">
        <v>2775.63</v>
      </c>
      <c r="G12" s="444" t="n">
        <v>2250</v>
      </c>
      <c r="H12" s="444" t="n">
        <v>2800</v>
      </c>
      <c r="I12" s="444" t="n">
        <v>2800</v>
      </c>
      <c r="J12" s="444" t="n">
        <v>2800</v>
      </c>
      <c r="K12" s="444" t="n">
        <v>2800</v>
      </c>
    </row>
    <row r="13" customFormat="false" ht="12.75" hidden="false" customHeight="false" outlineLevel="0" collapsed="false">
      <c r="A13" s="480" t="n">
        <v>8</v>
      </c>
      <c r="B13" s="493"/>
      <c r="C13" s="491" t="s">
        <v>248</v>
      </c>
      <c r="D13" s="445" t="s">
        <v>250</v>
      </c>
      <c r="E13" s="446" t="n">
        <v>24355.22</v>
      </c>
      <c r="F13" s="446" t="n">
        <v>0</v>
      </c>
      <c r="G13" s="446" t="n">
        <v>0</v>
      </c>
      <c r="H13" s="446" t="n">
        <v>0</v>
      </c>
      <c r="I13" s="446" t="n">
        <v>0</v>
      </c>
      <c r="J13" s="446" t="n">
        <v>0</v>
      </c>
      <c r="K13" s="446" t="n">
        <v>0</v>
      </c>
      <c r="M13" s="41"/>
    </row>
    <row r="14" customFormat="false" ht="12.75" hidden="false" customHeight="false" outlineLevel="0" collapsed="false">
      <c r="A14" s="480" t="n">
        <v>9</v>
      </c>
      <c r="B14" s="488" t="n">
        <v>3</v>
      </c>
      <c r="C14" s="494" t="s">
        <v>251</v>
      </c>
      <c r="D14" s="495"/>
      <c r="E14" s="496" t="n">
        <f aca="false">E15</f>
        <v>2704.52</v>
      </c>
      <c r="F14" s="496" t="n">
        <f aca="false">F15</f>
        <v>3560.43</v>
      </c>
      <c r="G14" s="496" t="n">
        <f aca="false">G15</f>
        <v>4750</v>
      </c>
      <c r="H14" s="496" t="n">
        <f aca="false">H15</f>
        <v>5200</v>
      </c>
      <c r="I14" s="496" t="n">
        <f aca="false">I15</f>
        <v>5797</v>
      </c>
      <c r="J14" s="496" t="n">
        <f aca="false">J15</f>
        <v>5797</v>
      </c>
      <c r="K14" s="496" t="n">
        <f aca="false">K15</f>
        <v>5797</v>
      </c>
    </row>
    <row r="15" customFormat="false" ht="12.75" hidden="false" customHeight="false" outlineLevel="0" collapsed="false">
      <c r="A15" s="480" t="n">
        <v>10</v>
      </c>
      <c r="B15" s="497" t="s">
        <v>228</v>
      </c>
      <c r="C15" s="498" t="s">
        <v>229</v>
      </c>
      <c r="D15" s="435"/>
      <c r="E15" s="499" t="n">
        <f aca="false">E16</f>
        <v>2704.52</v>
      </c>
      <c r="F15" s="499" t="n">
        <f aca="false">F16</f>
        <v>3560.43</v>
      </c>
      <c r="G15" s="499" t="n">
        <f aca="false">G16</f>
        <v>4750</v>
      </c>
      <c r="H15" s="499" t="n">
        <f aca="false">H16</f>
        <v>5200</v>
      </c>
      <c r="I15" s="499" t="n">
        <f aca="false">I16</f>
        <v>5797</v>
      </c>
      <c r="J15" s="499" t="n">
        <f aca="false">J16</f>
        <v>5797</v>
      </c>
      <c r="K15" s="499" t="n">
        <f aca="false">K16</f>
        <v>5797</v>
      </c>
    </row>
    <row r="16" customFormat="false" ht="36" hidden="false" customHeight="false" outlineLevel="0" collapsed="false">
      <c r="A16" s="480" t="n">
        <v>11</v>
      </c>
      <c r="B16" s="486"/>
      <c r="C16" s="500" t="s">
        <v>230</v>
      </c>
      <c r="D16" s="501" t="s">
        <v>252</v>
      </c>
      <c r="E16" s="446" t="n">
        <v>2704.52</v>
      </c>
      <c r="F16" s="446" t="n">
        <v>3560.43</v>
      </c>
      <c r="G16" s="446" t="n">
        <v>4750</v>
      </c>
      <c r="H16" s="446" t="n">
        <v>5200</v>
      </c>
      <c r="I16" s="446" t="n">
        <f aca="false">4051+965+781</f>
        <v>5797</v>
      </c>
      <c r="J16" s="446" t="n">
        <v>5797</v>
      </c>
      <c r="K16" s="446" t="n">
        <v>5797</v>
      </c>
      <c r="L16" s="41"/>
      <c r="M16" s="41"/>
      <c r="N16" s="41"/>
    </row>
    <row r="17" customFormat="false" ht="12.75" hidden="false" customHeight="false" outlineLevel="0" collapsed="false">
      <c r="A17" s="480" t="n">
        <v>12</v>
      </c>
      <c r="B17" s="488" t="n">
        <v>4</v>
      </c>
      <c r="C17" s="456" t="s">
        <v>253</v>
      </c>
      <c r="D17" s="457"/>
      <c r="E17" s="431" t="n">
        <f aca="false">E18+E21</f>
        <v>10658.13</v>
      </c>
      <c r="F17" s="431" t="n">
        <f aca="false">F18+F21</f>
        <v>5219.32</v>
      </c>
      <c r="G17" s="431" t="n">
        <f aca="false">G18+G21</f>
        <v>6670</v>
      </c>
      <c r="H17" s="431" t="n">
        <f aca="false">H18+H21</f>
        <v>26303.18</v>
      </c>
      <c r="I17" s="431" t="n">
        <f aca="false">I18+I21</f>
        <v>16849.45</v>
      </c>
      <c r="J17" s="431" t="n">
        <f aca="false">J18+J21</f>
        <v>4370</v>
      </c>
      <c r="K17" s="431" t="n">
        <f aca="false">K18+K21</f>
        <v>4670</v>
      </c>
    </row>
    <row r="18" customFormat="false" ht="12.75" hidden="false" customHeight="false" outlineLevel="0" collapsed="false">
      <c r="A18" s="480" t="n">
        <v>13</v>
      </c>
      <c r="B18" s="482" t="s">
        <v>228</v>
      </c>
      <c r="C18" s="502" t="s">
        <v>229</v>
      </c>
      <c r="D18" s="435"/>
      <c r="E18" s="436" t="n">
        <f aca="false">SUM(E19:E20)</f>
        <v>2301.68</v>
      </c>
      <c r="F18" s="436" t="n">
        <f aca="false">SUM(F19:F20)</f>
        <v>1160.4</v>
      </c>
      <c r="G18" s="436" t="n">
        <f aca="false">SUM(G19:G20)</f>
        <v>2800</v>
      </c>
      <c r="H18" s="436" t="n">
        <f aca="false">SUM(H19:H20)</f>
        <v>1100</v>
      </c>
      <c r="I18" s="436" t="n">
        <f aca="false">SUM(I19:I20)</f>
        <v>200</v>
      </c>
      <c r="J18" s="436" t="n">
        <f aca="false">SUM(J19:J20)</f>
        <v>500</v>
      </c>
      <c r="K18" s="436" t="n">
        <f aca="false">SUM(K19:K20)</f>
        <v>800</v>
      </c>
    </row>
    <row r="19" customFormat="false" ht="24" hidden="false" customHeight="false" outlineLevel="0" collapsed="false">
      <c r="A19" s="480" t="n">
        <v>14</v>
      </c>
      <c r="B19" s="486"/>
      <c r="C19" s="454" t="s">
        <v>230</v>
      </c>
      <c r="D19" s="503" t="s">
        <v>254</v>
      </c>
      <c r="E19" s="444" t="n">
        <f aca="false">522.9+761.83</f>
        <v>1284.73</v>
      </c>
      <c r="F19" s="444" t="n">
        <f aca="false">270+254.4</f>
        <v>524.4</v>
      </c>
      <c r="G19" s="444" t="n">
        <f aca="false">500+300</f>
        <v>800</v>
      </c>
      <c r="H19" s="444" t="n">
        <v>100</v>
      </c>
      <c r="I19" s="444" t="n">
        <v>200</v>
      </c>
      <c r="J19" s="444" t="n">
        <v>500</v>
      </c>
      <c r="K19" s="444" t="n">
        <v>800</v>
      </c>
    </row>
    <row r="20" customFormat="false" ht="36" hidden="false" customHeight="false" outlineLevel="0" collapsed="false">
      <c r="A20" s="480" t="n">
        <v>15</v>
      </c>
      <c r="B20" s="486"/>
      <c r="C20" s="500" t="s">
        <v>230</v>
      </c>
      <c r="D20" s="503" t="s">
        <v>255</v>
      </c>
      <c r="E20" s="446" t="n">
        <v>1016.95</v>
      </c>
      <c r="F20" s="446" t="n">
        <v>636</v>
      </c>
      <c r="G20" s="446" t="n">
        <v>2000</v>
      </c>
      <c r="H20" s="446" t="n">
        <v>1000</v>
      </c>
      <c r="I20" s="446" t="n">
        <v>0</v>
      </c>
      <c r="J20" s="446" t="n">
        <v>0</v>
      </c>
      <c r="K20" s="446" t="n">
        <v>0</v>
      </c>
    </row>
    <row r="21" customFormat="false" ht="12.75" hidden="false" customHeight="false" outlineLevel="0" collapsed="false">
      <c r="A21" s="480" t="n">
        <v>16</v>
      </c>
      <c r="B21" s="504" t="s">
        <v>256</v>
      </c>
      <c r="C21" s="505" t="s">
        <v>257</v>
      </c>
      <c r="D21" s="506"/>
      <c r="E21" s="507" t="n">
        <f aca="false">SUM(E22:E30)</f>
        <v>8356.45</v>
      </c>
      <c r="F21" s="507" t="n">
        <f aca="false">SUM(F22:F30)</f>
        <v>4058.92</v>
      </c>
      <c r="G21" s="507" t="n">
        <f aca="false">SUM(G22:G30)</f>
        <v>3870</v>
      </c>
      <c r="H21" s="507" t="n">
        <f aca="false">SUM(H22:H30)</f>
        <v>25203.18</v>
      </c>
      <c r="I21" s="507" t="n">
        <f aca="false">SUM(I22:I30)</f>
        <v>16649.45</v>
      </c>
      <c r="J21" s="507" t="n">
        <f aca="false">SUM(J22:J30)</f>
        <v>3870</v>
      </c>
      <c r="K21" s="507" t="n">
        <f aca="false">SUM(K22:K30)</f>
        <v>3870</v>
      </c>
    </row>
    <row r="22" customFormat="false" ht="48" hidden="false" customHeight="false" outlineLevel="0" collapsed="false">
      <c r="A22" s="480" t="n">
        <v>17</v>
      </c>
      <c r="B22" s="486"/>
      <c r="C22" s="454" t="s">
        <v>230</v>
      </c>
      <c r="D22" s="439" t="s">
        <v>258</v>
      </c>
      <c r="E22" s="446" t="n">
        <v>5148.55</v>
      </c>
      <c r="F22" s="446" t="n">
        <v>3443.28</v>
      </c>
      <c r="G22" s="446" t="n">
        <v>3000</v>
      </c>
      <c r="H22" s="446" t="n">
        <v>3000</v>
      </c>
      <c r="I22" s="446" t="n">
        <v>3000</v>
      </c>
      <c r="J22" s="446" t="n">
        <v>3000</v>
      </c>
      <c r="K22" s="446" t="n">
        <v>3000</v>
      </c>
      <c r="N22" s="508"/>
    </row>
    <row r="23" customFormat="false" ht="12.75" hidden="false" customHeight="false" outlineLevel="0" collapsed="false">
      <c r="A23" s="480" t="n">
        <v>18</v>
      </c>
      <c r="B23" s="486"/>
      <c r="C23" s="500" t="s">
        <v>230</v>
      </c>
      <c r="D23" s="503" t="s">
        <v>259</v>
      </c>
      <c r="E23" s="446" t="n">
        <v>0</v>
      </c>
      <c r="F23" s="446" t="n">
        <v>0</v>
      </c>
      <c r="G23" s="446" t="n">
        <v>0</v>
      </c>
      <c r="H23" s="446" t="n">
        <v>9600</v>
      </c>
      <c r="I23" s="446" t="n">
        <v>0</v>
      </c>
      <c r="J23" s="446" t="n">
        <v>0</v>
      </c>
      <c r="K23" s="446" t="n">
        <v>0</v>
      </c>
      <c r="N23" s="508"/>
    </row>
    <row r="24" customFormat="false" ht="24" hidden="false" customHeight="false" outlineLevel="0" collapsed="false">
      <c r="A24" s="480" t="n">
        <v>19</v>
      </c>
      <c r="B24" s="486"/>
      <c r="C24" s="500" t="s">
        <v>230</v>
      </c>
      <c r="D24" s="503" t="s">
        <v>260</v>
      </c>
      <c r="E24" s="446" t="n">
        <v>0</v>
      </c>
      <c r="F24" s="446" t="n">
        <v>0</v>
      </c>
      <c r="G24" s="446" t="n">
        <v>0</v>
      </c>
      <c r="H24" s="446" t="n">
        <v>2670</v>
      </c>
      <c r="I24" s="446" t="n">
        <v>0</v>
      </c>
      <c r="J24" s="446" t="n">
        <v>0</v>
      </c>
      <c r="K24" s="446" t="n">
        <v>0</v>
      </c>
      <c r="N24" s="508"/>
    </row>
    <row r="25" customFormat="false" ht="12.75" hidden="false" customHeight="false" outlineLevel="0" collapsed="false">
      <c r="A25" s="509" t="n">
        <v>45310</v>
      </c>
      <c r="B25" s="486"/>
      <c r="C25" s="500" t="s">
        <v>230</v>
      </c>
      <c r="D25" s="503" t="s">
        <v>261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700</v>
      </c>
      <c r="J25" s="446" t="n">
        <v>0</v>
      </c>
      <c r="K25" s="446" t="n">
        <v>0</v>
      </c>
      <c r="N25" s="508"/>
    </row>
    <row r="26" customFormat="false" ht="12.75" hidden="false" customHeight="false" outlineLevel="0" collapsed="false">
      <c r="A26" s="480" t="n">
        <v>20</v>
      </c>
      <c r="B26" s="486"/>
      <c r="C26" s="510" t="s">
        <v>230</v>
      </c>
      <c r="D26" s="439" t="s">
        <v>262</v>
      </c>
      <c r="E26" s="446" t="n">
        <v>2771.9</v>
      </c>
      <c r="F26" s="446" t="n">
        <v>0</v>
      </c>
      <c r="G26" s="446" t="n">
        <v>0</v>
      </c>
      <c r="H26" s="446" t="n">
        <v>0</v>
      </c>
      <c r="I26" s="446" t="n">
        <v>0</v>
      </c>
      <c r="J26" s="446" t="n">
        <v>0</v>
      </c>
      <c r="K26" s="446" t="n">
        <v>0</v>
      </c>
      <c r="N26" s="508"/>
    </row>
    <row r="27" customFormat="false" ht="12.75" hidden="false" customHeight="false" outlineLevel="0" collapsed="false">
      <c r="A27" s="480" t="n">
        <v>21</v>
      </c>
      <c r="B27" s="486"/>
      <c r="C27" s="510" t="s">
        <v>230</v>
      </c>
      <c r="D27" s="439" t="s">
        <v>263</v>
      </c>
      <c r="E27" s="444" t="n">
        <v>396</v>
      </c>
      <c r="F27" s="444" t="n">
        <v>0</v>
      </c>
      <c r="G27" s="444" t="n">
        <v>800</v>
      </c>
      <c r="H27" s="444" t="n">
        <v>800</v>
      </c>
      <c r="I27" s="444" t="n">
        <v>800</v>
      </c>
      <c r="J27" s="444" t="n">
        <v>800</v>
      </c>
      <c r="K27" s="444" t="n">
        <v>800</v>
      </c>
    </row>
    <row r="28" customFormat="false" ht="24" hidden="false" customHeight="false" outlineLevel="0" collapsed="false">
      <c r="A28" s="480" t="n">
        <v>22</v>
      </c>
      <c r="B28" s="486"/>
      <c r="C28" s="500" t="s">
        <v>264</v>
      </c>
      <c r="D28" s="503" t="s">
        <v>265</v>
      </c>
      <c r="E28" s="446" t="n">
        <v>0</v>
      </c>
      <c r="F28" s="446" t="n">
        <v>575.64</v>
      </c>
      <c r="G28" s="446" t="n">
        <v>0</v>
      </c>
      <c r="H28" s="446" t="n">
        <v>5933.76</v>
      </c>
      <c r="I28" s="446" t="n">
        <v>0</v>
      </c>
      <c r="J28" s="446" t="n">
        <v>0</v>
      </c>
      <c r="K28" s="446" t="n">
        <v>0</v>
      </c>
    </row>
    <row r="29" customFormat="false" ht="24" hidden="false" customHeight="false" outlineLevel="0" collapsed="false">
      <c r="A29" s="480" t="n">
        <v>23</v>
      </c>
      <c r="B29" s="486"/>
      <c r="C29" s="500" t="s">
        <v>264</v>
      </c>
      <c r="D29" s="503" t="s">
        <v>266</v>
      </c>
      <c r="E29" s="446" t="n">
        <v>0</v>
      </c>
      <c r="F29" s="446" t="n">
        <v>0</v>
      </c>
      <c r="G29" s="446" t="n">
        <v>0</v>
      </c>
      <c r="H29" s="446" t="n">
        <v>3129.42</v>
      </c>
      <c r="I29" s="446" t="n">
        <f aca="false">'Bežné príjmy'!K105+SUMARIZÁCIA!G49</f>
        <v>12079.45</v>
      </c>
      <c r="J29" s="446" t="n">
        <v>0</v>
      </c>
      <c r="K29" s="446" t="n">
        <v>0</v>
      </c>
    </row>
    <row r="30" customFormat="false" ht="24" hidden="false" customHeight="false" outlineLevel="0" collapsed="false">
      <c r="A30" s="480" t="n">
        <v>24</v>
      </c>
      <c r="B30" s="511"/>
      <c r="C30" s="510" t="s">
        <v>230</v>
      </c>
      <c r="D30" s="503" t="s">
        <v>267</v>
      </c>
      <c r="E30" s="444" t="n">
        <v>40</v>
      </c>
      <c r="F30" s="444" t="n">
        <v>40</v>
      </c>
      <c r="G30" s="444" t="n">
        <v>70</v>
      </c>
      <c r="H30" s="444" t="n">
        <v>70</v>
      </c>
      <c r="I30" s="444" t="n">
        <v>70</v>
      </c>
      <c r="J30" s="444" t="n">
        <v>70</v>
      </c>
      <c r="K30" s="444" t="n">
        <v>70</v>
      </c>
    </row>
    <row r="31" customFormat="false" ht="12.75" hidden="false" customHeight="false" outlineLevel="0" collapsed="false">
      <c r="A31" s="480" t="n">
        <v>25</v>
      </c>
      <c r="B31" s="481" t="n">
        <v>5</v>
      </c>
      <c r="C31" s="429" t="s">
        <v>268</v>
      </c>
      <c r="D31" s="430"/>
      <c r="E31" s="496" t="n">
        <f aca="false">E32</f>
        <v>758.16</v>
      </c>
      <c r="F31" s="496" t="n">
        <f aca="false">F32</f>
        <v>1755.64</v>
      </c>
      <c r="G31" s="496" t="n">
        <f aca="false">G32</f>
        <v>1650</v>
      </c>
      <c r="H31" s="496" t="n">
        <f aca="false">H32</f>
        <v>3798</v>
      </c>
      <c r="I31" s="496" t="n">
        <f aca="false">I32</f>
        <v>2700</v>
      </c>
      <c r="J31" s="496" t="n">
        <f aca="false">J32</f>
        <v>2750</v>
      </c>
      <c r="K31" s="496" t="n">
        <f aca="false">K32</f>
        <v>2750</v>
      </c>
    </row>
    <row r="32" customFormat="false" ht="12.75" hidden="false" customHeight="false" outlineLevel="0" collapsed="false">
      <c r="A32" s="480" t="n">
        <v>26</v>
      </c>
      <c r="B32" s="482" t="s">
        <v>228</v>
      </c>
      <c r="C32" s="502" t="s">
        <v>229</v>
      </c>
      <c r="D32" s="435"/>
      <c r="E32" s="436" t="n">
        <f aca="false">E33+E34</f>
        <v>758.16</v>
      </c>
      <c r="F32" s="436" t="n">
        <f aca="false">F33+F34</f>
        <v>1755.64</v>
      </c>
      <c r="G32" s="436" t="n">
        <f aca="false">G33+G34</f>
        <v>1650</v>
      </c>
      <c r="H32" s="436" t="n">
        <f aca="false">H33+H34</f>
        <v>3798</v>
      </c>
      <c r="I32" s="436" t="n">
        <f aca="false">I33+I34</f>
        <v>2700</v>
      </c>
      <c r="J32" s="436" t="n">
        <f aca="false">J33+J34</f>
        <v>2750</v>
      </c>
      <c r="K32" s="436" t="n">
        <f aca="false">K33+K34</f>
        <v>2750</v>
      </c>
    </row>
    <row r="33" customFormat="false" ht="12.75" hidden="false" customHeight="false" outlineLevel="0" collapsed="false">
      <c r="A33" s="480" t="n">
        <v>27</v>
      </c>
      <c r="B33" s="486"/>
      <c r="C33" s="512" t="s">
        <v>230</v>
      </c>
      <c r="D33" s="513" t="s">
        <v>269</v>
      </c>
      <c r="E33" s="444" t="n">
        <v>697</v>
      </c>
      <c r="F33" s="444" t="n">
        <v>1666</v>
      </c>
      <c r="G33" s="444" t="n">
        <v>1500</v>
      </c>
      <c r="H33" s="444" t="n">
        <v>3600</v>
      </c>
      <c r="I33" s="444" t="n">
        <v>2500</v>
      </c>
      <c r="J33" s="444" t="n">
        <v>2500</v>
      </c>
      <c r="K33" s="444" t="n">
        <v>2500</v>
      </c>
    </row>
    <row r="34" customFormat="false" ht="12.75" hidden="false" customHeight="false" outlineLevel="0" collapsed="false">
      <c r="A34" s="480" t="n">
        <v>28</v>
      </c>
      <c r="B34" s="486"/>
      <c r="C34" s="500" t="s">
        <v>230</v>
      </c>
      <c r="D34" s="445" t="s">
        <v>270</v>
      </c>
      <c r="E34" s="446" t="n">
        <v>61.16</v>
      </c>
      <c r="F34" s="446" t="n">
        <v>89.64</v>
      </c>
      <c r="G34" s="446" t="n">
        <v>150</v>
      </c>
      <c r="H34" s="446" t="n">
        <f aca="false">158+40</f>
        <v>198</v>
      </c>
      <c r="I34" s="446" t="n">
        <v>200</v>
      </c>
      <c r="J34" s="446" t="n">
        <v>250</v>
      </c>
      <c r="K34" s="446" t="n">
        <v>250</v>
      </c>
    </row>
    <row r="35" customFormat="false" ht="12.75" hidden="false" customHeight="false" outlineLevel="0" collapsed="false">
      <c r="A35" s="480" t="n">
        <v>29</v>
      </c>
      <c r="B35" s="488" t="n">
        <v>6</v>
      </c>
      <c r="C35" s="456" t="s">
        <v>271</v>
      </c>
      <c r="D35" s="457"/>
      <c r="E35" s="514" t="n">
        <f aca="false">E36</f>
        <v>5216.48</v>
      </c>
      <c r="F35" s="514" t="n">
        <f aca="false">F36</f>
        <v>7138.19</v>
      </c>
      <c r="G35" s="514" t="n">
        <f aca="false">G36</f>
        <v>8300</v>
      </c>
      <c r="H35" s="514" t="n">
        <f aca="false">H36</f>
        <v>13732</v>
      </c>
      <c r="I35" s="514" t="n">
        <f aca="false">I36</f>
        <v>11800</v>
      </c>
      <c r="J35" s="514" t="n">
        <f aca="false">J36</f>
        <v>12250</v>
      </c>
      <c r="K35" s="514" t="n">
        <f aca="false">K36</f>
        <v>12350</v>
      </c>
    </row>
    <row r="36" customFormat="false" ht="12.75" hidden="false" customHeight="false" outlineLevel="0" collapsed="false">
      <c r="A36" s="480" t="n">
        <v>30</v>
      </c>
      <c r="B36" s="482" t="s">
        <v>228</v>
      </c>
      <c r="C36" s="498" t="s">
        <v>229</v>
      </c>
      <c r="D36" s="435"/>
      <c r="E36" s="499" t="n">
        <f aca="false">SUM(E37:E44)</f>
        <v>5216.48</v>
      </c>
      <c r="F36" s="499" t="n">
        <f aca="false">SUM(F37:F44)</f>
        <v>7138.19</v>
      </c>
      <c r="G36" s="499" t="n">
        <f aca="false">SUM(G37:G44)</f>
        <v>8300</v>
      </c>
      <c r="H36" s="499" t="n">
        <f aca="false">SUM(H37:H44)</f>
        <v>13732</v>
      </c>
      <c r="I36" s="499" t="n">
        <f aca="false">SUM(I37:I44)</f>
        <v>11800</v>
      </c>
      <c r="J36" s="499" t="n">
        <f aca="false">SUM(J37:J44)</f>
        <v>12250</v>
      </c>
      <c r="K36" s="499" t="n">
        <f aca="false">SUM(K37:K44)</f>
        <v>12350</v>
      </c>
    </row>
    <row r="37" customFormat="false" ht="12.75" hidden="false" customHeight="false" outlineLevel="0" collapsed="false">
      <c r="A37" s="480" t="n">
        <v>31</v>
      </c>
      <c r="B37" s="486"/>
      <c r="C37" s="500" t="s">
        <v>230</v>
      </c>
      <c r="D37" s="445" t="s">
        <v>272</v>
      </c>
      <c r="E37" s="446" t="n">
        <v>1128</v>
      </c>
      <c r="F37" s="446" t="n">
        <v>876</v>
      </c>
      <c r="G37" s="446" t="n">
        <v>600</v>
      </c>
      <c r="H37" s="446" t="n">
        <v>1600</v>
      </c>
      <c r="I37" s="446" t="n">
        <v>2200</v>
      </c>
      <c r="J37" s="446" t="n">
        <v>2500</v>
      </c>
      <c r="K37" s="446" t="n">
        <v>2500</v>
      </c>
    </row>
    <row r="38" customFormat="false" ht="13.5" hidden="false" customHeight="true" outlineLevel="0" collapsed="false">
      <c r="A38" s="480" t="n">
        <v>32</v>
      </c>
      <c r="B38" s="486"/>
      <c r="C38" s="500" t="s">
        <v>230</v>
      </c>
      <c r="D38" s="503" t="s">
        <v>273</v>
      </c>
      <c r="E38" s="446" t="n">
        <v>836.38</v>
      </c>
      <c r="F38" s="446" t="n">
        <v>1569.03</v>
      </c>
      <c r="G38" s="446" t="n">
        <v>500</v>
      </c>
      <c r="H38" s="446" t="n">
        <v>3000</v>
      </c>
      <c r="I38" s="446" t="n">
        <v>3100</v>
      </c>
      <c r="J38" s="446" t="n">
        <v>3100</v>
      </c>
      <c r="K38" s="446" t="n">
        <v>3100</v>
      </c>
    </row>
    <row r="39" customFormat="false" ht="24" hidden="false" customHeight="false" outlineLevel="0" collapsed="false">
      <c r="A39" s="480" t="n">
        <v>33</v>
      </c>
      <c r="B39" s="486"/>
      <c r="C39" s="500" t="s">
        <v>230</v>
      </c>
      <c r="D39" s="515" t="s">
        <v>274</v>
      </c>
      <c r="E39" s="446" t="n">
        <v>2614.92</v>
      </c>
      <c r="F39" s="446" t="n">
        <v>1776</v>
      </c>
      <c r="G39" s="446" t="n">
        <v>3000</v>
      </c>
      <c r="H39" s="446" t="n">
        <v>3000</v>
      </c>
      <c r="I39" s="446" t="n">
        <v>3100</v>
      </c>
      <c r="J39" s="446" t="n">
        <v>3100</v>
      </c>
      <c r="K39" s="446" t="n">
        <v>3100</v>
      </c>
    </row>
    <row r="40" customFormat="false" ht="12.75" hidden="false" customHeight="false" outlineLevel="0" collapsed="false">
      <c r="A40" s="480" t="n">
        <v>34</v>
      </c>
      <c r="B40" s="486"/>
      <c r="C40" s="500" t="s">
        <v>230</v>
      </c>
      <c r="D40" s="515" t="s">
        <v>275</v>
      </c>
      <c r="E40" s="446" t="n">
        <v>0</v>
      </c>
      <c r="F40" s="446" t="n">
        <v>0</v>
      </c>
      <c r="G40" s="446" t="n">
        <v>0</v>
      </c>
      <c r="H40" s="446" t="n">
        <v>1200</v>
      </c>
      <c r="I40" s="446" t="n">
        <v>0</v>
      </c>
      <c r="J40" s="446" t="n">
        <v>0</v>
      </c>
      <c r="K40" s="446" t="n">
        <v>0</v>
      </c>
    </row>
    <row r="41" customFormat="false" ht="24" hidden="false" customHeight="false" outlineLevel="0" collapsed="false">
      <c r="A41" s="480" t="n">
        <v>35</v>
      </c>
      <c r="B41" s="486"/>
      <c r="C41" s="454" t="s">
        <v>230</v>
      </c>
      <c r="D41" s="439" t="s">
        <v>276</v>
      </c>
      <c r="E41" s="444" t="n">
        <v>0</v>
      </c>
      <c r="F41" s="444" t="n">
        <v>0</v>
      </c>
      <c r="G41" s="444" t="n">
        <v>1000</v>
      </c>
      <c r="H41" s="444" t="n">
        <v>960</v>
      </c>
      <c r="I41" s="444" t="n">
        <v>0</v>
      </c>
      <c r="J41" s="444" t="n">
        <v>0</v>
      </c>
      <c r="K41" s="444" t="n">
        <v>0</v>
      </c>
    </row>
    <row r="42" customFormat="false" ht="24" hidden="false" customHeight="false" outlineLevel="0" collapsed="false">
      <c r="A42" s="480" t="n">
        <v>36</v>
      </c>
      <c r="B42" s="486"/>
      <c r="C42" s="454" t="s">
        <v>230</v>
      </c>
      <c r="D42" s="439" t="s">
        <v>277</v>
      </c>
      <c r="E42" s="444" t="n">
        <v>0</v>
      </c>
      <c r="F42" s="444" t="n">
        <v>0</v>
      </c>
      <c r="G42" s="444" t="n">
        <v>2200</v>
      </c>
      <c r="H42" s="444" t="n">
        <v>2172</v>
      </c>
      <c r="I42" s="444" t="n">
        <v>2200</v>
      </c>
      <c r="J42" s="444" t="n">
        <v>2250</v>
      </c>
      <c r="K42" s="444" t="n">
        <v>2300</v>
      </c>
    </row>
    <row r="43" customFormat="false" ht="12.75" hidden="false" customHeight="false" outlineLevel="0" collapsed="false">
      <c r="A43" s="480" t="n">
        <v>37</v>
      </c>
      <c r="B43" s="486"/>
      <c r="C43" s="454" t="s">
        <v>230</v>
      </c>
      <c r="D43" s="515" t="s">
        <v>278</v>
      </c>
      <c r="E43" s="444" t="n">
        <v>0</v>
      </c>
      <c r="F43" s="444" t="n">
        <v>1957.16</v>
      </c>
      <c r="G43" s="444" t="n">
        <v>0</v>
      </c>
      <c r="H43" s="444" t="n">
        <v>800</v>
      </c>
      <c r="I43" s="444" t="n">
        <v>0</v>
      </c>
      <c r="J43" s="444" t="n">
        <v>0</v>
      </c>
      <c r="K43" s="444" t="n">
        <v>0</v>
      </c>
    </row>
    <row r="44" customFormat="false" ht="36" hidden="false" customHeight="false" outlineLevel="0" collapsed="false">
      <c r="A44" s="480" t="n">
        <v>38</v>
      </c>
      <c r="B44" s="486"/>
      <c r="C44" s="454" t="s">
        <v>230</v>
      </c>
      <c r="D44" s="439" t="s">
        <v>279</v>
      </c>
      <c r="E44" s="444" t="n">
        <v>637.18</v>
      </c>
      <c r="F44" s="444" t="n">
        <v>960</v>
      </c>
      <c r="G44" s="444" t="n">
        <v>1000</v>
      </c>
      <c r="H44" s="444" t="n">
        <v>1000</v>
      </c>
      <c r="I44" s="444" t="n">
        <v>1200</v>
      </c>
      <c r="J44" s="444" t="n">
        <v>1300</v>
      </c>
      <c r="K44" s="444" t="n">
        <v>1350</v>
      </c>
    </row>
    <row r="45" customFormat="false" ht="12.75" hidden="false" customHeight="false" outlineLevel="0" collapsed="false">
      <c r="A45" s="480" t="n">
        <v>39</v>
      </c>
      <c r="B45" s="488" t="n">
        <v>7</v>
      </c>
      <c r="C45" s="456" t="s">
        <v>280</v>
      </c>
      <c r="D45" s="457"/>
      <c r="E45" s="514" t="n">
        <f aca="false">E46</f>
        <v>6679.11</v>
      </c>
      <c r="F45" s="514" t="n">
        <f aca="false">F46</f>
        <v>3407.97</v>
      </c>
      <c r="G45" s="514" t="n">
        <f aca="false">G46</f>
        <v>1750</v>
      </c>
      <c r="H45" s="514" t="n">
        <f aca="false">H46</f>
        <v>1350</v>
      </c>
      <c r="I45" s="514" t="n">
        <f aca="false">I46</f>
        <v>1750</v>
      </c>
      <c r="J45" s="514" t="n">
        <f aca="false">J46</f>
        <v>2350</v>
      </c>
      <c r="K45" s="514" t="n">
        <f aca="false">K46</f>
        <v>2550</v>
      </c>
    </row>
    <row r="46" customFormat="false" ht="12.75" hidden="false" customHeight="false" outlineLevel="0" collapsed="false">
      <c r="A46" s="480" t="n">
        <v>40</v>
      </c>
      <c r="B46" s="489" t="s">
        <v>228</v>
      </c>
      <c r="C46" s="498" t="s">
        <v>229</v>
      </c>
      <c r="D46" s="435"/>
      <c r="E46" s="499" t="n">
        <f aca="false">E47+E48+E49+E50+E51</f>
        <v>6679.11</v>
      </c>
      <c r="F46" s="499" t="n">
        <f aca="false">F47+F48+F49+F50+F51</f>
        <v>3407.97</v>
      </c>
      <c r="G46" s="499" t="n">
        <f aca="false">G47+G48+G49+G50+G51</f>
        <v>1750</v>
      </c>
      <c r="H46" s="499" t="n">
        <f aca="false">SUM(H47:H51)</f>
        <v>1350</v>
      </c>
      <c r="I46" s="499" t="n">
        <f aca="false">SUM(I47:I51)</f>
        <v>1750</v>
      </c>
      <c r="J46" s="499" t="n">
        <f aca="false">SUM(J47:J51)</f>
        <v>2350</v>
      </c>
      <c r="K46" s="499" t="n">
        <f aca="false">SUM(K47:K51)</f>
        <v>2550</v>
      </c>
    </row>
    <row r="47" customFormat="false" ht="12.75" hidden="false" customHeight="false" outlineLevel="0" collapsed="false">
      <c r="A47" s="480" t="n">
        <v>41</v>
      </c>
      <c r="B47" s="516"/>
      <c r="C47" s="454" t="s">
        <v>230</v>
      </c>
      <c r="D47" s="492" t="s">
        <v>281</v>
      </c>
      <c r="E47" s="444" t="n">
        <v>1904.03</v>
      </c>
      <c r="F47" s="444" t="n">
        <v>395.01</v>
      </c>
      <c r="G47" s="444" t="n">
        <v>0</v>
      </c>
      <c r="H47" s="444" t="n">
        <v>0</v>
      </c>
      <c r="I47" s="444" t="n">
        <v>0</v>
      </c>
      <c r="J47" s="444" t="n">
        <v>0</v>
      </c>
      <c r="K47" s="444" t="n">
        <v>0</v>
      </c>
    </row>
    <row r="48" customFormat="false" ht="12.75" hidden="false" customHeight="false" outlineLevel="0" collapsed="false">
      <c r="A48" s="480" t="n">
        <v>42</v>
      </c>
      <c r="B48" s="516"/>
      <c r="C48" s="454" t="s">
        <v>230</v>
      </c>
      <c r="D48" s="492" t="s">
        <v>282</v>
      </c>
      <c r="E48" s="444" t="n">
        <v>780.92</v>
      </c>
      <c r="F48" s="444" t="n">
        <v>669.33</v>
      </c>
      <c r="G48" s="444" t="n">
        <v>700</v>
      </c>
      <c r="H48" s="444" t="n">
        <v>1100</v>
      </c>
      <c r="I48" s="444" t="n">
        <v>1200</v>
      </c>
      <c r="J48" s="444" t="n">
        <v>1500</v>
      </c>
      <c r="K48" s="444" t="n">
        <v>1500</v>
      </c>
    </row>
    <row r="49" customFormat="false" ht="12.75" hidden="false" customHeight="false" outlineLevel="0" collapsed="false">
      <c r="A49" s="480" t="n">
        <v>43</v>
      </c>
      <c r="B49" s="516"/>
      <c r="C49" s="454" t="s">
        <v>230</v>
      </c>
      <c r="D49" s="517" t="s">
        <v>283</v>
      </c>
      <c r="E49" s="444" t="n">
        <v>3474.52</v>
      </c>
      <c r="F49" s="444" t="n">
        <v>1406.85</v>
      </c>
      <c r="G49" s="444" t="n">
        <v>1000</v>
      </c>
      <c r="H49" s="444" t="n">
        <v>200</v>
      </c>
      <c r="I49" s="444" t="n">
        <v>500</v>
      </c>
      <c r="J49" s="444" t="n">
        <v>800</v>
      </c>
      <c r="K49" s="444" t="n">
        <v>1000</v>
      </c>
    </row>
    <row r="50" customFormat="false" ht="12.75" hidden="false" customHeight="false" outlineLevel="0" collapsed="false">
      <c r="A50" s="480" t="n">
        <v>44</v>
      </c>
      <c r="B50" s="516"/>
      <c r="C50" s="454" t="s">
        <v>230</v>
      </c>
      <c r="D50" s="517" t="s">
        <v>284</v>
      </c>
      <c r="E50" s="440" t="n">
        <v>50</v>
      </c>
      <c r="F50" s="440" t="n">
        <v>10</v>
      </c>
      <c r="G50" s="440" t="n">
        <v>50</v>
      </c>
      <c r="H50" s="440" t="n">
        <v>50</v>
      </c>
      <c r="I50" s="440" t="n">
        <v>50</v>
      </c>
      <c r="J50" s="440" t="n">
        <v>50</v>
      </c>
      <c r="K50" s="440" t="n">
        <v>50</v>
      </c>
    </row>
    <row r="51" customFormat="false" ht="13.5" hidden="false" customHeight="false" outlineLevel="0" collapsed="false">
      <c r="A51" s="480" t="n">
        <v>45</v>
      </c>
      <c r="B51" s="518"/>
      <c r="C51" s="519" t="s">
        <v>230</v>
      </c>
      <c r="D51" s="520" t="s">
        <v>285</v>
      </c>
      <c r="E51" s="463" t="n">
        <v>469.64</v>
      </c>
      <c r="F51" s="463" t="n">
        <v>926.78</v>
      </c>
      <c r="G51" s="463" t="n">
        <v>0</v>
      </c>
      <c r="H51" s="463" t="n">
        <v>0</v>
      </c>
      <c r="I51" s="463" t="n">
        <v>0</v>
      </c>
      <c r="J51" s="463" t="n">
        <v>0</v>
      </c>
      <c r="K51" s="463" t="n">
        <v>0</v>
      </c>
      <c r="L51" s="41"/>
      <c r="M51" s="41"/>
    </row>
    <row r="52" s="331" customFormat="true" ht="15" hidden="false" customHeight="false" outlineLevel="0" collapsed="false">
      <c r="A52" s="405"/>
      <c r="B52" s="406" t="s">
        <v>243</v>
      </c>
      <c r="C52" s="0"/>
      <c r="D52" s="0"/>
      <c r="E52" s="0"/>
      <c r="F52" s="0"/>
      <c r="G52" s="0"/>
      <c r="H52" s="0"/>
      <c r="I52" s="315"/>
      <c r="L52" s="316"/>
      <c r="M52" s="64"/>
      <c r="O52" s="469"/>
      <c r="P52" s="521"/>
      <c r="Q52" s="522"/>
    </row>
    <row r="53" s="331" customFormat="true" ht="15.75" hidden="false" customHeight="false" outlineLevel="0" collapsed="false">
      <c r="A53" s="523" t="s">
        <v>286</v>
      </c>
      <c r="B53" s="523"/>
      <c r="C53" s="523"/>
      <c r="D53" s="523"/>
      <c r="E53" s="6" t="s">
        <v>3</v>
      </c>
      <c r="F53" s="6" t="s">
        <v>3</v>
      </c>
      <c r="G53" s="335" t="s">
        <v>220</v>
      </c>
      <c r="H53" s="335" t="s">
        <v>5</v>
      </c>
      <c r="I53" s="408" t="s">
        <v>6</v>
      </c>
      <c r="J53" s="8" t="s">
        <v>6</v>
      </c>
      <c r="K53" s="409" t="s">
        <v>6</v>
      </c>
      <c r="L53" s="316"/>
      <c r="M53" s="64"/>
      <c r="O53" s="469"/>
      <c r="P53" s="521"/>
      <c r="Q53" s="522"/>
    </row>
    <row r="54" s="331" customFormat="true" ht="12.75" hidden="false" customHeight="true" outlineLevel="0" collapsed="false">
      <c r="A54" s="472"/>
      <c r="B54" s="473"/>
      <c r="C54" s="474"/>
      <c r="D54" s="475"/>
      <c r="E54" s="13"/>
      <c r="F54" s="13"/>
      <c r="G54" s="336" t="s">
        <v>7</v>
      </c>
      <c r="H54" s="336" t="s">
        <v>8</v>
      </c>
      <c r="I54" s="414"/>
      <c r="J54" s="415" t="s">
        <v>9</v>
      </c>
      <c r="K54" s="415" t="s">
        <v>9</v>
      </c>
      <c r="L54" s="316"/>
      <c r="M54" s="64"/>
      <c r="O54" s="469"/>
      <c r="P54" s="521"/>
      <c r="Q54" s="522"/>
    </row>
    <row r="55" s="331" customFormat="true" ht="15.75" hidden="false" customHeight="false" outlineLevel="0" collapsed="false">
      <c r="A55" s="416" t="s">
        <v>221</v>
      </c>
      <c r="B55" s="417" t="s">
        <v>222</v>
      </c>
      <c r="C55" s="417" t="s">
        <v>223</v>
      </c>
      <c r="D55" s="418" t="s">
        <v>224</v>
      </c>
      <c r="E55" s="20" t="s">
        <v>225</v>
      </c>
      <c r="F55" s="20" t="s">
        <v>15</v>
      </c>
      <c r="G55" s="419" t="n">
        <v>2024</v>
      </c>
      <c r="H55" s="341" t="s">
        <v>16</v>
      </c>
      <c r="I55" s="420" t="n">
        <v>2025</v>
      </c>
      <c r="J55" s="22" t="s">
        <v>18</v>
      </c>
      <c r="K55" s="421" t="n">
        <v>2024</v>
      </c>
      <c r="L55" s="316"/>
      <c r="M55" s="64"/>
      <c r="O55" s="469"/>
      <c r="P55" s="521"/>
      <c r="Q55" s="522"/>
    </row>
    <row r="56" s="331" customFormat="true" ht="12" hidden="false" customHeight="false" outlineLevel="0" collapsed="false">
      <c r="A56" s="416"/>
      <c r="B56" s="417"/>
      <c r="C56" s="417"/>
      <c r="D56" s="418"/>
      <c r="E56" s="342" t="s">
        <v>20</v>
      </c>
      <c r="F56" s="342" t="s">
        <v>20</v>
      </c>
      <c r="G56" s="343" t="s">
        <v>20</v>
      </c>
      <c r="H56" s="343" t="s">
        <v>20</v>
      </c>
      <c r="I56" s="422" t="s">
        <v>20</v>
      </c>
      <c r="J56" s="345" t="s">
        <v>20</v>
      </c>
      <c r="K56" s="423" t="s">
        <v>20</v>
      </c>
      <c r="L56" s="316"/>
      <c r="M56" s="64"/>
      <c r="O56" s="469"/>
      <c r="P56" s="521"/>
      <c r="Q56" s="522"/>
    </row>
    <row r="57" customFormat="false" ht="18.6" hidden="false" customHeight="true" outlineLevel="0" collapsed="false">
      <c r="A57" s="476" t="n">
        <v>1</v>
      </c>
      <c r="B57" s="481" t="n">
        <v>4</v>
      </c>
      <c r="C57" s="524" t="s">
        <v>253</v>
      </c>
      <c r="D57" s="430"/>
      <c r="E57" s="431" t="n">
        <f aca="false">E58</f>
        <v>145702.04</v>
      </c>
      <c r="F57" s="431" t="n">
        <f aca="false">F58</f>
        <v>148819.27</v>
      </c>
      <c r="G57" s="431" t="n">
        <f aca="false">G58</f>
        <v>2555723.77</v>
      </c>
      <c r="H57" s="431" t="n">
        <f aca="false">H58</f>
        <v>1425914.33</v>
      </c>
      <c r="I57" s="431" t="n">
        <f aca="false">I58</f>
        <v>1085268.17</v>
      </c>
      <c r="J57" s="431" t="n">
        <f aca="false">J58</f>
        <v>0</v>
      </c>
      <c r="K57" s="431" t="n">
        <f aca="false">K58</f>
        <v>0</v>
      </c>
    </row>
    <row r="58" s="331" customFormat="true" ht="25.15" hidden="false" customHeight="true" outlineLevel="0" collapsed="false">
      <c r="A58" s="476" t="n">
        <v>2</v>
      </c>
      <c r="B58" s="477" t="s">
        <v>244</v>
      </c>
      <c r="C58" s="478"/>
      <c r="D58" s="525"/>
      <c r="E58" s="526" t="n">
        <f aca="false">E59</f>
        <v>145702.04</v>
      </c>
      <c r="F58" s="526" t="n">
        <f aca="false">F59</f>
        <v>148819.27</v>
      </c>
      <c r="G58" s="526" t="n">
        <f aca="false">G59</f>
        <v>2555723.77</v>
      </c>
      <c r="H58" s="526" t="n">
        <f aca="false">H59</f>
        <v>1425914.33</v>
      </c>
      <c r="I58" s="526" t="n">
        <f aca="false">I59</f>
        <v>1085268.17</v>
      </c>
      <c r="J58" s="526" t="n">
        <f aca="false">J59</f>
        <v>0</v>
      </c>
      <c r="K58" s="526" t="n">
        <f aca="false">K59</f>
        <v>0</v>
      </c>
      <c r="L58" s="316"/>
      <c r="M58" s="64"/>
      <c r="O58" s="469"/>
      <c r="P58" s="527"/>
      <c r="Q58" s="527"/>
      <c r="R58" s="11"/>
    </row>
    <row r="59" s="34" customFormat="true" ht="25.15" hidden="false" customHeight="true" outlineLevel="0" collapsed="false">
      <c r="A59" s="480" t="n">
        <v>3</v>
      </c>
      <c r="B59" s="504" t="s">
        <v>256</v>
      </c>
      <c r="C59" s="505" t="s">
        <v>257</v>
      </c>
      <c r="D59" s="506"/>
      <c r="E59" s="528" t="n">
        <f aca="false">SUM(E60:E85)</f>
        <v>145702.04</v>
      </c>
      <c r="F59" s="528" t="n">
        <f aca="false">SUM(F60:F88)</f>
        <v>148819.27</v>
      </c>
      <c r="G59" s="528" t="n">
        <f aca="false">SUM(G60:G88)</f>
        <v>2555723.77</v>
      </c>
      <c r="H59" s="528" t="n">
        <f aca="false">SUM(H60:H88)</f>
        <v>1425914.33</v>
      </c>
      <c r="I59" s="528" t="n">
        <f aca="false">SUM(I60:I88)</f>
        <v>1085268.17</v>
      </c>
      <c r="J59" s="528" t="n">
        <f aca="false">SUM(J60:J88)</f>
        <v>0</v>
      </c>
      <c r="K59" s="528" t="n">
        <f aca="false">SUM(K60:K88)</f>
        <v>0</v>
      </c>
      <c r="L59" s="41"/>
      <c r="O59" s="469"/>
      <c r="P59" s="529"/>
      <c r="Q59" s="530"/>
      <c r="R59" s="33"/>
    </row>
    <row r="60" customFormat="false" ht="12.75" hidden="false" customHeight="false" outlineLevel="0" collapsed="false">
      <c r="A60" s="480" t="n">
        <v>4</v>
      </c>
      <c r="B60" s="531"/>
      <c r="C60" s="532" t="s">
        <v>287</v>
      </c>
      <c r="D60" s="533" t="s">
        <v>288</v>
      </c>
      <c r="E60" s="446" t="n">
        <v>2</v>
      </c>
      <c r="F60" s="446" t="n">
        <v>350</v>
      </c>
      <c r="G60" s="446" t="n">
        <v>0</v>
      </c>
      <c r="H60" s="446" t="n">
        <v>0</v>
      </c>
      <c r="I60" s="446" t="n">
        <v>0</v>
      </c>
      <c r="J60" s="446" t="n">
        <v>0</v>
      </c>
      <c r="K60" s="446" t="n">
        <v>0</v>
      </c>
      <c r="P60" s="534"/>
      <c r="Q60" s="535"/>
      <c r="R60" s="2"/>
    </row>
    <row r="61" customFormat="false" ht="12.75" hidden="false" customHeight="false" outlineLevel="0" collapsed="false">
      <c r="A61" s="480" t="n">
        <v>5</v>
      </c>
      <c r="B61" s="531"/>
      <c r="C61" s="532" t="s">
        <v>287</v>
      </c>
      <c r="D61" s="533" t="s">
        <v>289</v>
      </c>
      <c r="E61" s="446" t="n">
        <v>0</v>
      </c>
      <c r="F61" s="446" t="n">
        <v>1</v>
      </c>
      <c r="G61" s="446" t="n">
        <v>0</v>
      </c>
      <c r="H61" s="446" t="n">
        <v>0</v>
      </c>
      <c r="I61" s="446" t="n">
        <v>0</v>
      </c>
      <c r="J61" s="446" t="n">
        <v>0</v>
      </c>
      <c r="K61" s="446" t="n">
        <v>0</v>
      </c>
      <c r="M61" s="41"/>
      <c r="P61" s="534"/>
      <c r="Q61" s="535"/>
      <c r="R61" s="2"/>
    </row>
    <row r="62" customFormat="false" ht="24" hidden="false" customHeight="false" outlineLevel="0" collapsed="false">
      <c r="A62" s="480" t="n">
        <v>6</v>
      </c>
      <c r="B62" s="531"/>
      <c r="C62" s="532" t="s">
        <v>287</v>
      </c>
      <c r="D62" s="536" t="s">
        <v>290</v>
      </c>
      <c r="E62" s="446" t="n">
        <v>32000</v>
      </c>
      <c r="F62" s="446" t="n">
        <v>0</v>
      </c>
      <c r="G62" s="446" t="n">
        <v>0</v>
      </c>
      <c r="H62" s="446" t="n">
        <v>0</v>
      </c>
      <c r="I62" s="446" t="n">
        <v>0</v>
      </c>
      <c r="J62" s="446" t="n">
        <v>0</v>
      </c>
      <c r="K62" s="446" t="n">
        <v>0</v>
      </c>
      <c r="M62" s="41"/>
      <c r="P62" s="534"/>
      <c r="Q62" s="535"/>
      <c r="R62" s="2"/>
    </row>
    <row r="63" customFormat="false" ht="12.75" hidden="false" customHeight="false" outlineLevel="0" collapsed="false">
      <c r="A63" s="480" t="n">
        <v>7</v>
      </c>
      <c r="B63" s="531"/>
      <c r="C63" s="532" t="s">
        <v>287</v>
      </c>
      <c r="D63" s="536" t="s">
        <v>291</v>
      </c>
      <c r="E63" s="446" t="n">
        <v>0</v>
      </c>
      <c r="F63" s="446" t="n">
        <v>0</v>
      </c>
      <c r="G63" s="446" t="n">
        <v>0</v>
      </c>
      <c r="H63" s="446" t="n">
        <v>0</v>
      </c>
      <c r="I63" s="446" t="n">
        <v>3500</v>
      </c>
      <c r="J63" s="446" t="n">
        <v>0</v>
      </c>
      <c r="K63" s="446" t="n">
        <v>0</v>
      </c>
      <c r="L63" s="316" t="s">
        <v>292</v>
      </c>
      <c r="M63" s="41"/>
      <c r="P63" s="534"/>
      <c r="Q63" s="535"/>
      <c r="R63" s="2"/>
    </row>
    <row r="64" customFormat="false" ht="12.75" hidden="false" customHeight="false" outlineLevel="0" collapsed="false">
      <c r="A64" s="480" t="n">
        <v>8</v>
      </c>
      <c r="B64" s="531"/>
      <c r="C64" s="532" t="s">
        <v>287</v>
      </c>
      <c r="D64" s="536" t="s">
        <v>293</v>
      </c>
      <c r="E64" s="446" t="n">
        <v>0</v>
      </c>
      <c r="F64" s="446" t="n">
        <v>7850</v>
      </c>
      <c r="G64" s="446" t="n">
        <v>0</v>
      </c>
      <c r="H64" s="446" t="n">
        <v>650</v>
      </c>
      <c r="I64" s="446" t="n">
        <v>0</v>
      </c>
      <c r="J64" s="446" t="n">
        <v>0</v>
      </c>
      <c r="K64" s="446" t="n">
        <v>0</v>
      </c>
      <c r="L64" s="537"/>
      <c r="M64" s="41"/>
      <c r="P64" s="534"/>
      <c r="Q64" s="535"/>
      <c r="R64" s="2"/>
    </row>
    <row r="65" customFormat="false" ht="24" hidden="false" customHeight="false" outlineLevel="0" collapsed="false">
      <c r="A65" s="480" t="n">
        <v>9</v>
      </c>
      <c r="B65" s="531"/>
      <c r="C65" s="532" t="s">
        <v>287</v>
      </c>
      <c r="D65" s="536" t="s">
        <v>294</v>
      </c>
      <c r="E65" s="446" t="n">
        <v>0</v>
      </c>
      <c r="F65" s="446" t="n">
        <v>12600</v>
      </c>
      <c r="G65" s="446" t="n">
        <v>30000</v>
      </c>
      <c r="H65" s="446" t="n">
        <f aca="false">4630-650</f>
        <v>3980</v>
      </c>
      <c r="I65" s="446" t="n">
        <v>30000</v>
      </c>
      <c r="J65" s="446" t="n">
        <v>0</v>
      </c>
      <c r="K65" s="446" t="n">
        <v>0</v>
      </c>
      <c r="L65" s="538" t="s">
        <v>295</v>
      </c>
      <c r="M65" s="64"/>
      <c r="P65" s="534"/>
      <c r="Q65" s="535"/>
      <c r="R65" s="2"/>
    </row>
    <row r="66" customFormat="false" ht="24" hidden="false" customHeight="false" outlineLevel="0" collapsed="false">
      <c r="A66" s="485" t="n">
        <v>10</v>
      </c>
      <c r="B66" s="486"/>
      <c r="C66" s="539" t="s">
        <v>287</v>
      </c>
      <c r="D66" s="536" t="s">
        <v>296</v>
      </c>
      <c r="E66" s="446" t="n">
        <v>0</v>
      </c>
      <c r="F66" s="446" t="n">
        <v>0</v>
      </c>
      <c r="G66" s="446" t="n">
        <v>300000</v>
      </c>
      <c r="H66" s="446" t="n">
        <v>230696.2</v>
      </c>
      <c r="I66" s="446" t="n">
        <v>0</v>
      </c>
      <c r="J66" s="446" t="n">
        <v>0</v>
      </c>
      <c r="K66" s="446" t="n">
        <v>0</v>
      </c>
      <c r="L66" s="41"/>
      <c r="M66" s="41"/>
      <c r="P66" s="534"/>
      <c r="Q66" s="535"/>
      <c r="R66" s="2"/>
    </row>
    <row r="67" customFormat="false" ht="24" hidden="false" customHeight="false" outlineLevel="0" collapsed="false">
      <c r="A67" s="485" t="n">
        <v>11</v>
      </c>
      <c r="B67" s="486"/>
      <c r="C67" s="539" t="s">
        <v>287</v>
      </c>
      <c r="D67" s="536" t="s">
        <v>297</v>
      </c>
      <c r="E67" s="446" t="n">
        <v>0</v>
      </c>
      <c r="F67" s="446" t="n">
        <v>0</v>
      </c>
      <c r="G67" s="446" t="n">
        <v>20000</v>
      </c>
      <c r="H67" s="446" t="n">
        <v>0</v>
      </c>
      <c r="I67" s="446" t="n">
        <v>20000</v>
      </c>
      <c r="J67" s="446" t="n">
        <v>0</v>
      </c>
      <c r="K67" s="446" t="n">
        <v>0</v>
      </c>
      <c r="L67" s="540" t="s">
        <v>292</v>
      </c>
      <c r="M67" s="540"/>
      <c r="N67" s="2"/>
      <c r="O67" s="541"/>
      <c r="P67" s="534"/>
      <c r="Q67" s="535"/>
      <c r="R67" s="2"/>
    </row>
    <row r="68" s="331" customFormat="true" ht="24" hidden="false" customHeight="false" outlineLevel="0" collapsed="false">
      <c r="A68" s="480" t="n">
        <v>12</v>
      </c>
      <c r="B68" s="511"/>
      <c r="C68" s="542" t="s">
        <v>287</v>
      </c>
      <c r="D68" s="536" t="s">
        <v>298</v>
      </c>
      <c r="E68" s="70" t="n">
        <v>0</v>
      </c>
      <c r="F68" s="70" t="n">
        <v>0</v>
      </c>
      <c r="G68" s="70" t="n">
        <v>45000</v>
      </c>
      <c r="H68" s="70" t="n">
        <v>45000</v>
      </c>
      <c r="I68" s="70" t="n">
        <v>0</v>
      </c>
      <c r="J68" s="70" t="n">
        <v>0</v>
      </c>
      <c r="K68" s="444" t="n">
        <v>0</v>
      </c>
      <c r="L68" s="540"/>
      <c r="M68" s="540"/>
      <c r="N68" s="11"/>
      <c r="O68" s="541"/>
      <c r="P68" s="534"/>
      <c r="Q68" s="534"/>
      <c r="R68" s="11"/>
    </row>
    <row r="69" s="331" customFormat="true" ht="36" hidden="false" customHeight="false" outlineLevel="0" collapsed="false">
      <c r="A69" s="480" t="n">
        <v>13</v>
      </c>
      <c r="B69" s="511"/>
      <c r="C69" s="542" t="s">
        <v>287</v>
      </c>
      <c r="D69" s="543" t="s">
        <v>299</v>
      </c>
      <c r="E69" s="70" t="n">
        <v>0</v>
      </c>
      <c r="F69" s="70" t="n">
        <v>0</v>
      </c>
      <c r="G69" s="70" t="n">
        <v>198340.23</v>
      </c>
      <c r="H69" s="70" t="n">
        <v>0</v>
      </c>
      <c r="I69" s="70" t="n">
        <v>0</v>
      </c>
      <c r="J69" s="70" t="n">
        <v>0</v>
      </c>
      <c r="K69" s="444" t="n">
        <v>0</v>
      </c>
      <c r="L69" s="540"/>
      <c r="M69" s="540"/>
      <c r="N69" s="11"/>
      <c r="O69" s="541"/>
      <c r="P69" s="534"/>
      <c r="Q69" s="534"/>
      <c r="R69" s="11"/>
    </row>
    <row r="70" s="331" customFormat="true" ht="36" hidden="false" customHeight="false" outlineLevel="0" collapsed="false">
      <c r="A70" s="485" t="n">
        <v>14</v>
      </c>
      <c r="B70" s="511"/>
      <c r="C70" s="542" t="s">
        <v>287</v>
      </c>
      <c r="D70" s="543" t="s">
        <v>300</v>
      </c>
      <c r="E70" s="70" t="n">
        <v>0</v>
      </c>
      <c r="F70" s="70" t="n">
        <v>0</v>
      </c>
      <c r="G70" s="70" t="n">
        <v>9917.01</v>
      </c>
      <c r="H70" s="70" t="n">
        <v>0</v>
      </c>
      <c r="I70" s="70" t="n">
        <v>0</v>
      </c>
      <c r="J70" s="70" t="n">
        <v>0</v>
      </c>
      <c r="K70" s="444" t="n">
        <v>0</v>
      </c>
      <c r="L70" s="540"/>
      <c r="M70" s="540"/>
      <c r="N70" s="11"/>
      <c r="O70" s="541"/>
      <c r="P70" s="534"/>
      <c r="Q70" s="535"/>
      <c r="R70" s="11"/>
    </row>
    <row r="71" s="331" customFormat="true" ht="36" hidden="false" customHeight="false" outlineLevel="0" collapsed="false">
      <c r="A71" s="485" t="n">
        <v>15</v>
      </c>
      <c r="B71" s="511"/>
      <c r="C71" s="542" t="s">
        <v>287</v>
      </c>
      <c r="D71" s="363" t="s">
        <v>205</v>
      </c>
      <c r="E71" s="70" t="n">
        <v>0</v>
      </c>
      <c r="F71" s="70" t="n">
        <v>0</v>
      </c>
      <c r="G71" s="70" t="n">
        <v>0</v>
      </c>
      <c r="H71" s="70" t="n">
        <v>19000</v>
      </c>
      <c r="I71" s="70" t="n">
        <v>0</v>
      </c>
      <c r="J71" s="70" t="n">
        <v>0</v>
      </c>
      <c r="K71" s="444" t="n">
        <v>0</v>
      </c>
      <c r="L71" s="540"/>
      <c r="M71" s="540"/>
      <c r="N71" s="11"/>
      <c r="O71" s="541"/>
      <c r="P71" s="534"/>
      <c r="Q71" s="535"/>
      <c r="R71" s="11"/>
    </row>
    <row r="72" s="331" customFormat="true" ht="48" hidden="false" customHeight="false" outlineLevel="0" collapsed="false">
      <c r="A72" s="485" t="n">
        <v>16</v>
      </c>
      <c r="B72" s="511"/>
      <c r="C72" s="542" t="s">
        <v>287</v>
      </c>
      <c r="D72" s="363" t="s">
        <v>301</v>
      </c>
      <c r="E72" s="70" t="n">
        <v>0</v>
      </c>
      <c r="F72" s="70" t="n">
        <v>0</v>
      </c>
      <c r="G72" s="70" t="n">
        <v>0</v>
      </c>
      <c r="H72" s="70" t="n">
        <v>1630</v>
      </c>
      <c r="I72" s="70" t="n">
        <v>0</v>
      </c>
      <c r="J72" s="70" t="n">
        <v>0</v>
      </c>
      <c r="K72" s="444" t="n">
        <v>0</v>
      </c>
      <c r="L72" s="540"/>
      <c r="M72" s="540"/>
      <c r="N72" s="11"/>
      <c r="O72" s="541"/>
      <c r="P72" s="534"/>
      <c r="Q72" s="535"/>
      <c r="R72" s="11"/>
    </row>
    <row r="73" s="331" customFormat="true" ht="24" hidden="false" customHeight="false" outlineLevel="0" collapsed="false">
      <c r="A73" s="485" t="n">
        <v>17</v>
      </c>
      <c r="B73" s="511"/>
      <c r="C73" s="542" t="s">
        <v>287</v>
      </c>
      <c r="D73" s="543" t="s">
        <v>206</v>
      </c>
      <c r="E73" s="70" t="n">
        <v>0</v>
      </c>
      <c r="F73" s="70" t="n">
        <v>0</v>
      </c>
      <c r="G73" s="70" t="n">
        <v>0</v>
      </c>
      <c r="H73" s="70" t="n">
        <v>13000</v>
      </c>
      <c r="I73" s="70" t="n">
        <v>0</v>
      </c>
      <c r="J73" s="70" t="n">
        <v>0</v>
      </c>
      <c r="K73" s="444" t="n">
        <v>0</v>
      </c>
      <c r="L73" s="540"/>
      <c r="M73" s="540"/>
      <c r="N73" s="11"/>
      <c r="O73" s="541"/>
      <c r="P73" s="534"/>
      <c r="Q73" s="535"/>
      <c r="R73" s="11"/>
    </row>
    <row r="74" s="331" customFormat="true" ht="12" hidden="false" customHeight="false" outlineLevel="0" collapsed="false">
      <c r="A74" s="485" t="n">
        <v>18</v>
      </c>
      <c r="B74" s="511"/>
      <c r="C74" s="542" t="s">
        <v>287</v>
      </c>
      <c r="D74" s="543" t="s">
        <v>302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150000</v>
      </c>
      <c r="J74" s="70" t="n">
        <v>0</v>
      </c>
      <c r="K74" s="444" t="n">
        <v>0</v>
      </c>
      <c r="L74" s="540" t="s">
        <v>303</v>
      </c>
      <c r="M74" s="540"/>
      <c r="N74" s="11"/>
      <c r="O74" s="541"/>
      <c r="P74" s="534"/>
      <c r="Q74" s="535"/>
      <c r="R74" s="11"/>
    </row>
    <row r="75" s="331" customFormat="true" ht="24" hidden="false" customHeight="false" outlineLevel="0" collapsed="false">
      <c r="A75" s="485" t="n">
        <v>19</v>
      </c>
      <c r="B75" s="511"/>
      <c r="C75" s="542" t="s">
        <v>287</v>
      </c>
      <c r="D75" s="543" t="s">
        <v>304</v>
      </c>
      <c r="E75" s="70" t="n">
        <v>0</v>
      </c>
      <c r="F75" s="70" t="n">
        <v>0</v>
      </c>
      <c r="G75" s="70" t="n">
        <v>0</v>
      </c>
      <c r="H75" s="70" t="n">
        <v>2350</v>
      </c>
      <c r="I75" s="70" t="n">
        <v>69350</v>
      </c>
      <c r="J75" s="70" t="n">
        <v>0</v>
      </c>
      <c r="K75" s="444" t="n">
        <v>0</v>
      </c>
      <c r="L75" s="538" t="s">
        <v>305</v>
      </c>
      <c r="M75" s="540"/>
      <c r="N75" s="11"/>
      <c r="O75" s="541"/>
      <c r="P75" s="534"/>
      <c r="Q75" s="535"/>
      <c r="R75" s="11"/>
    </row>
    <row r="76" s="331" customFormat="true" ht="12" hidden="false" customHeight="false" outlineLevel="0" collapsed="false">
      <c r="A76" s="485" t="n">
        <v>20</v>
      </c>
      <c r="B76" s="511"/>
      <c r="C76" s="542" t="s">
        <v>287</v>
      </c>
      <c r="D76" s="363" t="s">
        <v>306</v>
      </c>
      <c r="E76" s="70" t="n">
        <v>0</v>
      </c>
      <c r="F76" s="70" t="n">
        <v>0</v>
      </c>
      <c r="G76" s="70" t="n">
        <v>0</v>
      </c>
      <c r="H76" s="70" t="n">
        <v>50000</v>
      </c>
      <c r="I76" s="70" t="n">
        <v>0</v>
      </c>
      <c r="J76" s="70" t="n">
        <v>0</v>
      </c>
      <c r="K76" s="444" t="n">
        <v>0</v>
      </c>
      <c r="L76" s="540"/>
      <c r="M76" s="540"/>
      <c r="N76" s="11"/>
      <c r="O76" s="541"/>
      <c r="P76" s="534"/>
      <c r="Q76" s="535"/>
      <c r="R76" s="11"/>
    </row>
    <row r="77" s="331" customFormat="true" ht="12" hidden="false" customHeight="false" outlineLevel="0" collapsed="false">
      <c r="A77" s="485" t="n">
        <v>21</v>
      </c>
      <c r="B77" s="511"/>
      <c r="C77" s="542" t="s">
        <v>287</v>
      </c>
      <c r="D77" s="363" t="s">
        <v>307</v>
      </c>
      <c r="E77" s="70" t="n">
        <v>0</v>
      </c>
      <c r="F77" s="70" t="n">
        <v>0</v>
      </c>
      <c r="G77" s="70" t="n">
        <v>0</v>
      </c>
      <c r="H77" s="70" t="n">
        <v>33904</v>
      </c>
      <c r="I77" s="70" t="n">
        <v>0</v>
      </c>
      <c r="J77" s="70" t="n">
        <v>0</v>
      </c>
      <c r="K77" s="444" t="n">
        <v>0</v>
      </c>
      <c r="L77" s="540"/>
      <c r="M77" s="540"/>
      <c r="N77" s="11"/>
      <c r="O77" s="541"/>
      <c r="P77" s="534"/>
      <c r="Q77" s="535"/>
      <c r="R77" s="11"/>
    </row>
    <row r="78" s="331" customFormat="true" ht="12" hidden="false" customHeight="false" outlineLevel="0" collapsed="false">
      <c r="A78" s="480" t="n">
        <v>22</v>
      </c>
      <c r="B78" s="511"/>
      <c r="C78" s="542" t="s">
        <v>287</v>
      </c>
      <c r="D78" s="536" t="s">
        <v>308</v>
      </c>
      <c r="E78" s="444" t="n">
        <v>0</v>
      </c>
      <c r="F78" s="444" t="n">
        <v>0</v>
      </c>
      <c r="G78" s="444" t="n">
        <v>0</v>
      </c>
      <c r="H78" s="444" t="n">
        <v>0</v>
      </c>
      <c r="I78" s="444" t="n">
        <v>0</v>
      </c>
      <c r="J78" s="444" t="n">
        <v>0</v>
      </c>
      <c r="K78" s="444" t="n">
        <v>0</v>
      </c>
      <c r="L78" s="540"/>
      <c r="M78" s="540"/>
      <c r="N78" s="11"/>
      <c r="O78" s="541"/>
      <c r="P78" s="534"/>
      <c r="Q78" s="535"/>
      <c r="R78" s="11"/>
    </row>
    <row r="79" s="331" customFormat="true" ht="24" hidden="false" customHeight="false" outlineLevel="0" collapsed="false">
      <c r="A79" s="480" t="n">
        <v>23</v>
      </c>
      <c r="B79" s="511"/>
      <c r="C79" s="542" t="s">
        <v>287</v>
      </c>
      <c r="D79" s="536" t="s">
        <v>309</v>
      </c>
      <c r="E79" s="444" t="n">
        <v>1624</v>
      </c>
      <c r="F79" s="444" t="n">
        <v>0</v>
      </c>
      <c r="G79" s="444" t="n">
        <v>0</v>
      </c>
      <c r="H79" s="444" t="n">
        <v>0</v>
      </c>
      <c r="I79" s="444" t="n">
        <v>0</v>
      </c>
      <c r="J79" s="444" t="n">
        <v>0</v>
      </c>
      <c r="K79" s="444" t="n">
        <v>0</v>
      </c>
      <c r="L79" s="544"/>
      <c r="M79" s="544"/>
      <c r="N79" s="11"/>
      <c r="O79" s="541"/>
      <c r="P79" s="534"/>
      <c r="Q79" s="535"/>
      <c r="R79" s="11"/>
    </row>
    <row r="80" s="331" customFormat="true" ht="24" hidden="false" customHeight="false" outlineLevel="0" collapsed="false">
      <c r="A80" s="480" t="n">
        <v>24</v>
      </c>
      <c r="B80" s="511"/>
      <c r="C80" s="542" t="s">
        <v>287</v>
      </c>
      <c r="D80" s="536" t="s">
        <v>310</v>
      </c>
      <c r="E80" s="444" t="n">
        <v>89868</v>
      </c>
      <c r="F80" s="444" t="n">
        <v>0</v>
      </c>
      <c r="G80" s="444" t="n">
        <v>0</v>
      </c>
      <c r="H80" s="444" t="n">
        <v>0</v>
      </c>
      <c r="I80" s="444" t="n">
        <v>0</v>
      </c>
      <c r="J80" s="444" t="n">
        <v>0</v>
      </c>
      <c r="K80" s="444" t="n">
        <v>0</v>
      </c>
      <c r="L80" s="544"/>
      <c r="M80" s="544"/>
      <c r="N80" s="11"/>
      <c r="O80" s="541"/>
      <c r="P80" s="534"/>
      <c r="Q80" s="535"/>
      <c r="R80" s="11"/>
    </row>
    <row r="81" s="331" customFormat="true" ht="12" hidden="false" customHeight="false" outlineLevel="0" collapsed="false">
      <c r="A81" s="485" t="n">
        <v>25</v>
      </c>
      <c r="B81" s="511"/>
      <c r="C81" s="542" t="s">
        <v>287</v>
      </c>
      <c r="D81" s="536" t="s">
        <v>311</v>
      </c>
      <c r="E81" s="444" t="n">
        <v>2162</v>
      </c>
      <c r="F81" s="444" t="n">
        <v>0</v>
      </c>
      <c r="G81" s="444" t="n">
        <v>0</v>
      </c>
      <c r="H81" s="444" t="n">
        <v>0</v>
      </c>
      <c r="I81" s="444" t="n">
        <v>0</v>
      </c>
      <c r="J81" s="444" t="n">
        <v>0</v>
      </c>
      <c r="K81" s="444" t="n">
        <v>0</v>
      </c>
      <c r="L81" s="544"/>
      <c r="M81" s="544"/>
      <c r="N81" s="11"/>
      <c r="O81" s="541"/>
      <c r="P81" s="534"/>
      <c r="Q81" s="535"/>
      <c r="R81" s="11"/>
    </row>
    <row r="82" s="331" customFormat="true" ht="24" hidden="false" customHeight="false" outlineLevel="0" collapsed="false">
      <c r="A82" s="480" t="n">
        <v>26</v>
      </c>
      <c r="B82" s="511"/>
      <c r="C82" s="542" t="s">
        <v>287</v>
      </c>
      <c r="D82" s="536" t="s">
        <v>312</v>
      </c>
      <c r="E82" s="444" t="n">
        <v>5424</v>
      </c>
      <c r="F82" s="444" t="n">
        <v>0</v>
      </c>
      <c r="G82" s="444" t="n">
        <v>0</v>
      </c>
      <c r="H82" s="444" t="n">
        <v>0</v>
      </c>
      <c r="I82" s="70" t="n">
        <v>0</v>
      </c>
      <c r="J82" s="444" t="n">
        <v>0</v>
      </c>
      <c r="K82" s="444" t="n">
        <v>0</v>
      </c>
      <c r="L82" s="544"/>
      <c r="M82" s="544"/>
      <c r="N82" s="11"/>
      <c r="O82" s="541"/>
      <c r="P82" s="534"/>
      <c r="Q82" s="535"/>
      <c r="R82" s="11"/>
    </row>
    <row r="83" s="331" customFormat="true" ht="24" hidden="false" customHeight="false" outlineLevel="0" collapsed="false">
      <c r="A83" s="480" t="n">
        <v>27</v>
      </c>
      <c r="B83" s="511"/>
      <c r="C83" s="542" t="s">
        <v>287</v>
      </c>
      <c r="D83" s="536" t="s">
        <v>313</v>
      </c>
      <c r="E83" s="444" t="n">
        <v>14622.04</v>
      </c>
      <c r="F83" s="444" t="n">
        <v>0</v>
      </c>
      <c r="G83" s="444" t="n">
        <v>0</v>
      </c>
      <c r="H83" s="444" t="n">
        <v>0</v>
      </c>
      <c r="I83" s="70" t="n">
        <v>0</v>
      </c>
      <c r="J83" s="444" t="n">
        <v>0</v>
      </c>
      <c r="K83" s="444" t="n">
        <v>0</v>
      </c>
      <c r="L83" s="540"/>
      <c r="M83" s="540"/>
      <c r="N83" s="11"/>
      <c r="O83" s="541"/>
      <c r="P83" s="534"/>
      <c r="Q83" s="535"/>
      <c r="R83" s="11"/>
    </row>
    <row r="84" customFormat="false" ht="24" hidden="false" customHeight="false" outlineLevel="0" collapsed="false">
      <c r="A84" s="480" t="n">
        <v>28</v>
      </c>
      <c r="B84" s="511"/>
      <c r="C84" s="542" t="s">
        <v>287</v>
      </c>
      <c r="D84" s="536" t="s">
        <v>314</v>
      </c>
      <c r="E84" s="444" t="n">
        <v>0</v>
      </c>
      <c r="F84" s="444" t="n">
        <v>0</v>
      </c>
      <c r="G84" s="444" t="n">
        <v>1608905.46</v>
      </c>
      <c r="H84" s="444" t="n">
        <v>847287.97</v>
      </c>
      <c r="I84" s="444" t="n">
        <f aca="false">'Kapitálové príjmy'!J19</f>
        <v>672418.17</v>
      </c>
      <c r="J84" s="444" t="n">
        <v>0</v>
      </c>
      <c r="K84" s="444" t="n">
        <v>0</v>
      </c>
      <c r="L84" s="540" t="s">
        <v>303</v>
      </c>
      <c r="M84" s="540"/>
      <c r="N84" s="2"/>
      <c r="O84" s="541"/>
      <c r="P84" s="534"/>
      <c r="Q84" s="535"/>
      <c r="R84" s="2"/>
    </row>
    <row r="85" customFormat="false" ht="24" hidden="false" customHeight="false" outlineLevel="0" collapsed="false">
      <c r="A85" s="480" t="n">
        <v>29</v>
      </c>
      <c r="B85" s="511"/>
      <c r="C85" s="542" t="s">
        <v>287</v>
      </c>
      <c r="D85" s="536" t="s">
        <v>315</v>
      </c>
      <c r="E85" s="444" t="n">
        <v>0</v>
      </c>
      <c r="F85" s="444" t="n">
        <v>0</v>
      </c>
      <c r="G85" s="444" t="n">
        <v>35000</v>
      </c>
      <c r="H85" s="444" t="n">
        <f aca="false">3330+1580.4+558</f>
        <v>5468.4</v>
      </c>
      <c r="I85" s="444" t="n">
        <v>140000</v>
      </c>
      <c r="J85" s="444" t="n">
        <v>0</v>
      </c>
      <c r="K85" s="444" t="n">
        <v>0</v>
      </c>
      <c r="L85" s="545" t="s">
        <v>305</v>
      </c>
      <c r="M85" s="546"/>
      <c r="N85" s="547"/>
      <c r="O85" s="541"/>
      <c r="P85" s="534"/>
      <c r="Q85" s="535"/>
      <c r="R85" s="2"/>
    </row>
    <row r="86" customFormat="false" ht="24" hidden="false" customHeight="false" outlineLevel="0" collapsed="false">
      <c r="A86" s="480" t="n">
        <v>30</v>
      </c>
      <c r="B86" s="511"/>
      <c r="C86" s="542" t="s">
        <v>287</v>
      </c>
      <c r="D86" s="536" t="s">
        <v>316</v>
      </c>
      <c r="E86" s="444" t="n">
        <v>0</v>
      </c>
      <c r="F86" s="444" t="n">
        <v>128018.27</v>
      </c>
      <c r="G86" s="444" t="n">
        <v>271181.07</v>
      </c>
      <c r="H86" s="444" t="n">
        <v>136067.76</v>
      </c>
      <c r="I86" s="444" t="n">
        <v>0</v>
      </c>
      <c r="J86" s="444" t="n">
        <v>0</v>
      </c>
      <c r="K86" s="444" t="n">
        <v>0</v>
      </c>
      <c r="L86" s="540"/>
      <c r="M86" s="540"/>
      <c r="N86" s="2"/>
      <c r="O86" s="541"/>
      <c r="P86" s="534"/>
      <c r="Q86" s="535"/>
      <c r="R86" s="2"/>
    </row>
    <row r="87" customFormat="false" ht="24" hidden="false" customHeight="false" outlineLevel="0" collapsed="false">
      <c r="A87" s="480" t="n">
        <v>31</v>
      </c>
      <c r="B87" s="511"/>
      <c r="C87" s="542" t="s">
        <v>287</v>
      </c>
      <c r="D87" s="536" t="s">
        <v>317</v>
      </c>
      <c r="E87" s="444" t="n">
        <v>0</v>
      </c>
      <c r="F87" s="444" t="n">
        <v>0</v>
      </c>
      <c r="G87" s="444" t="n">
        <v>33880</v>
      </c>
      <c r="H87" s="444" t="n">
        <v>33880</v>
      </c>
      <c r="I87" s="444" t="n">
        <v>0</v>
      </c>
      <c r="J87" s="444" t="n">
        <v>0</v>
      </c>
      <c r="K87" s="444" t="n">
        <v>0</v>
      </c>
      <c r="L87" s="540"/>
      <c r="M87" s="540"/>
      <c r="N87" s="2"/>
      <c r="O87" s="541"/>
      <c r="P87" s="534"/>
      <c r="Q87" s="535"/>
      <c r="R87" s="2"/>
    </row>
    <row r="88" customFormat="false" ht="12.75" hidden="false" customHeight="false" outlineLevel="0" collapsed="false">
      <c r="A88" s="480" t="n">
        <v>32</v>
      </c>
      <c r="B88" s="511"/>
      <c r="C88" s="542" t="s">
        <v>287</v>
      </c>
      <c r="D88" s="536" t="s">
        <v>318</v>
      </c>
      <c r="E88" s="444" t="n">
        <v>0</v>
      </c>
      <c r="F88" s="444" t="n">
        <v>0</v>
      </c>
      <c r="G88" s="444" t="n">
        <v>3500</v>
      </c>
      <c r="H88" s="444" t="n">
        <v>3000</v>
      </c>
      <c r="I88" s="444" t="n">
        <v>0</v>
      </c>
      <c r="J88" s="444" t="n">
        <v>0</v>
      </c>
      <c r="K88" s="444" t="n">
        <v>0</v>
      </c>
      <c r="L88" s="540"/>
      <c r="M88" s="540"/>
      <c r="N88" s="2"/>
      <c r="O88" s="548"/>
      <c r="P88" s="549"/>
      <c r="Q88" s="549"/>
      <c r="R88" s="2"/>
    </row>
    <row r="89" customFormat="false" ht="12.75" hidden="false" customHeight="false" outlineLevel="0" collapsed="false">
      <c r="I89" s="2"/>
      <c r="J89" s="2"/>
      <c r="K89" s="2"/>
      <c r="L89" s="537"/>
      <c r="M89" s="540"/>
      <c r="N89" s="2"/>
      <c r="O89" s="550"/>
      <c r="P89" s="549"/>
      <c r="Q89" s="549"/>
      <c r="R89" s="2"/>
    </row>
    <row r="90" customFormat="false" ht="12.75" hidden="false" customHeight="false" outlineLevel="0" collapsed="false">
      <c r="L90" s="537"/>
      <c r="M90" s="540"/>
      <c r="N90" s="2"/>
      <c r="O90" s="541"/>
      <c r="P90" s="534"/>
      <c r="Q90" s="535"/>
      <c r="R90" s="2"/>
    </row>
    <row r="91" customFormat="false" ht="12.75" hidden="false" customHeight="false" outlineLevel="0" collapsed="false">
      <c r="L91" s="537"/>
      <c r="M91" s="540"/>
      <c r="N91" s="2"/>
      <c r="O91" s="541"/>
      <c r="P91" s="551"/>
      <c r="Q91" s="552"/>
      <c r="R91" s="2"/>
    </row>
    <row r="92" customFormat="false" ht="12.75" hidden="false" customHeight="false" outlineLevel="0" collapsed="false">
      <c r="I92" s="553"/>
      <c r="L92" s="537"/>
      <c r="M92" s="540"/>
      <c r="N92" s="2"/>
      <c r="O92" s="541"/>
      <c r="P92" s="551"/>
      <c r="Q92" s="552"/>
      <c r="R92" s="2"/>
    </row>
    <row r="93" customFormat="false" ht="12.75" hidden="false" customHeight="false" outlineLevel="0" collapsed="false">
      <c r="I93" s="553"/>
      <c r="L93" s="537"/>
      <c r="M93" s="540"/>
      <c r="N93" s="2"/>
      <c r="O93" s="541"/>
      <c r="P93" s="551"/>
      <c r="Q93" s="552"/>
      <c r="R93" s="2"/>
    </row>
    <row r="94" customFormat="false" ht="12.75" hidden="false" customHeight="false" outlineLevel="0" collapsed="false">
      <c r="I94" s="553"/>
      <c r="J94" s="553"/>
      <c r="L94" s="537"/>
      <c r="M94" s="540"/>
      <c r="N94" s="2"/>
      <c r="O94" s="541"/>
      <c r="P94" s="551"/>
      <c r="Q94" s="552"/>
      <c r="R94" s="2"/>
    </row>
    <row r="95" customFormat="false" ht="12.75" hidden="false" customHeight="false" outlineLevel="0" collapsed="false">
      <c r="M95" s="41"/>
      <c r="P95" s="551"/>
      <c r="Q95" s="552"/>
      <c r="R95" s="2"/>
    </row>
    <row r="96" customFormat="false" ht="12.75" hidden="false" customHeight="false" outlineLevel="0" collapsed="false">
      <c r="M96" s="41"/>
      <c r="P96" s="551"/>
      <c r="Q96" s="552"/>
      <c r="R96" s="2"/>
    </row>
    <row r="97" customFormat="false" ht="12.75" hidden="false" customHeight="false" outlineLevel="0" collapsed="false">
      <c r="I97" s="554"/>
      <c r="P97" s="551"/>
      <c r="Q97" s="552"/>
      <c r="R97" s="2"/>
    </row>
    <row r="98" customFormat="false" ht="12.75" hidden="false" customHeight="false" outlineLevel="0" collapsed="false">
      <c r="I98" s="554"/>
      <c r="P98" s="551"/>
      <c r="Q98" s="552"/>
      <c r="R98" s="2"/>
    </row>
    <row r="99" customFormat="false" ht="12.75" hidden="false" customHeight="false" outlineLevel="0" collapsed="false">
      <c r="I99" s="554"/>
      <c r="P99" s="551"/>
      <c r="Q99" s="552"/>
      <c r="R99" s="2"/>
    </row>
    <row r="100" customFormat="false" ht="12.75" hidden="false" customHeight="false" outlineLevel="0" collapsed="false">
      <c r="I100" s="554"/>
      <c r="P100" s="551"/>
      <c r="Q100" s="552"/>
      <c r="R100" s="2"/>
    </row>
    <row r="101" customFormat="false" ht="12.75" hidden="false" customHeight="false" outlineLevel="0" collapsed="false">
      <c r="I101" s="311"/>
      <c r="P101" s="551"/>
      <c r="Q101" s="552"/>
      <c r="R101" s="2"/>
    </row>
    <row r="102" customFormat="false" ht="12.75" hidden="false" customHeight="false" outlineLevel="0" collapsed="false">
      <c r="J102" s="315"/>
    </row>
  </sheetData>
  <mergeCells count="11">
    <mergeCell ref="A2:D2"/>
    <mergeCell ref="A4:A5"/>
    <mergeCell ref="B4:B5"/>
    <mergeCell ref="C4:C5"/>
    <mergeCell ref="D4:D5"/>
    <mergeCell ref="A53:D53"/>
    <mergeCell ref="A55:A56"/>
    <mergeCell ref="B55:B56"/>
    <mergeCell ref="C55:C56"/>
    <mergeCell ref="D55:D56"/>
    <mergeCell ref="P58:Q5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51" activePane="bottomLeft" state="frozen"/>
      <selection pane="topLeft" activeCell="A1" activeCellId="0" sqref="A1"/>
      <selection pane="bottomLeft" activeCell="L44" activeCellId="0" sqref="L4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25.56"/>
    <col collapsed="false" customWidth="true" hidden="false" outlineLevel="0" max="6" min="5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19.99"/>
    <col collapsed="false" customWidth="true" hidden="false" outlineLevel="0" max="15" min="15" style="0" width="8.41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405"/>
      <c r="B1" s="406" t="s">
        <v>319</v>
      </c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472"/>
      <c r="B3" s="473"/>
      <c r="C3" s="474"/>
      <c r="D3" s="555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s="34" customFormat="true" ht="14.25" hidden="false" customHeight="false" outlineLevel="0" collapsed="false">
      <c r="A6" s="476" t="n">
        <v>1</v>
      </c>
      <c r="B6" s="477" t="s">
        <v>320</v>
      </c>
      <c r="C6" s="556"/>
      <c r="D6" s="557"/>
      <c r="E6" s="558" t="n">
        <f aca="false">E7+E15+E19+E25</f>
        <v>6522.43</v>
      </c>
      <c r="F6" s="558" t="n">
        <f aca="false">F7+F15+F19+F25</f>
        <v>16996.21</v>
      </c>
      <c r="G6" s="558" t="n">
        <f aca="false">G7+G15+G19+G25</f>
        <v>9735.45</v>
      </c>
      <c r="H6" s="558" t="n">
        <f aca="false">H7+H15+H19+H25</f>
        <v>9226.29</v>
      </c>
      <c r="I6" s="558" t="n">
        <f aca="false">I7+I15+I19+I25</f>
        <v>9626.29</v>
      </c>
      <c r="J6" s="559" t="n">
        <f aca="false">J7+J15+J19+J25</f>
        <v>9846.29</v>
      </c>
      <c r="K6" s="559" t="n">
        <f aca="false">K7+K15+K19+K25</f>
        <v>9946.29</v>
      </c>
    </row>
    <row r="7" s="34" customFormat="true" ht="13.5" hidden="false" customHeight="false" outlineLevel="0" collapsed="false">
      <c r="A7" s="480" t="n">
        <v>2</v>
      </c>
      <c r="B7" s="488" t="n">
        <v>1</v>
      </c>
      <c r="C7" s="456" t="s">
        <v>321</v>
      </c>
      <c r="D7" s="457"/>
      <c r="E7" s="514" t="n">
        <f aca="false">E8</f>
        <v>3963.39</v>
      </c>
      <c r="F7" s="514" t="n">
        <f aca="false">F8</f>
        <v>4320.77</v>
      </c>
      <c r="G7" s="514" t="n">
        <f aca="false">G8</f>
        <v>4320.77</v>
      </c>
      <c r="H7" s="514" t="n">
        <f aca="false">H8</f>
        <v>4736.79</v>
      </c>
      <c r="I7" s="514" t="n">
        <f aca="false">I8</f>
        <v>4736.79</v>
      </c>
      <c r="J7" s="514" t="n">
        <f aca="false">J8</f>
        <v>4736.79</v>
      </c>
      <c r="K7" s="514" t="n">
        <f aca="false">K8</f>
        <v>4736.79</v>
      </c>
    </row>
    <row r="8" s="34" customFormat="true" ht="12.75" hidden="false" customHeight="false" outlineLevel="0" collapsed="false">
      <c r="A8" s="480" t="n">
        <v>3</v>
      </c>
      <c r="B8" s="560" t="s">
        <v>322</v>
      </c>
      <c r="C8" s="450" t="s">
        <v>323</v>
      </c>
      <c r="D8" s="435"/>
      <c r="E8" s="436" t="n">
        <f aca="false">SUM(E9:E14)</f>
        <v>3963.39</v>
      </c>
      <c r="F8" s="436" t="n">
        <f aca="false">SUM(F9:F14)</f>
        <v>4320.77</v>
      </c>
      <c r="G8" s="436" t="n">
        <f aca="false">SUM(G9:G14)</f>
        <v>4320.77</v>
      </c>
      <c r="H8" s="436" t="n">
        <f aca="false">SUM(H9:H14)</f>
        <v>4736.79</v>
      </c>
      <c r="I8" s="436" t="n">
        <f aca="false">SUM(I9:I14)</f>
        <v>4736.79</v>
      </c>
      <c r="J8" s="436" t="n">
        <f aca="false">SUM(J9:J14)</f>
        <v>4736.79</v>
      </c>
      <c r="K8" s="436" t="n">
        <f aca="false">SUM(K9:K14)</f>
        <v>4736.79</v>
      </c>
    </row>
    <row r="9" s="34" customFormat="true" ht="12.75" hidden="false" customHeight="false" outlineLevel="0" collapsed="false">
      <c r="A9" s="480" t="n">
        <v>4</v>
      </c>
      <c r="B9" s="561"/>
      <c r="C9" s="490" t="n">
        <v>610</v>
      </c>
      <c r="D9" s="492" t="s">
        <v>324</v>
      </c>
      <c r="E9" s="440" t="n">
        <v>2346.66</v>
      </c>
      <c r="F9" s="440" t="n">
        <v>2611.42</v>
      </c>
      <c r="G9" s="562" t="n">
        <v>2611.42</v>
      </c>
      <c r="H9" s="562" t="n">
        <v>2919.74</v>
      </c>
      <c r="I9" s="562" t="n">
        <v>2919.74</v>
      </c>
      <c r="J9" s="562" t="n">
        <v>2919.74</v>
      </c>
      <c r="K9" s="562" t="n">
        <v>2919.74</v>
      </c>
      <c r="L9" s="35"/>
      <c r="O9" s="35"/>
    </row>
    <row r="10" s="34" customFormat="true" ht="12.75" hidden="false" customHeight="false" outlineLevel="0" collapsed="false">
      <c r="A10" s="480" t="n">
        <v>5</v>
      </c>
      <c r="B10" s="561"/>
      <c r="C10" s="493" t="n">
        <v>620</v>
      </c>
      <c r="D10" s="492" t="s">
        <v>325</v>
      </c>
      <c r="E10" s="440" t="n">
        <v>820.08</v>
      </c>
      <c r="F10" s="440" t="n">
        <v>912.7</v>
      </c>
      <c r="G10" s="562" t="n">
        <v>912.7</v>
      </c>
      <c r="H10" s="562" t="n">
        <v>1020.4</v>
      </c>
      <c r="I10" s="562" t="n">
        <v>1020.4</v>
      </c>
      <c r="J10" s="562" t="n">
        <v>1020.4</v>
      </c>
      <c r="K10" s="562" t="n">
        <v>1020.4</v>
      </c>
      <c r="L10" s="563"/>
      <c r="O10" s="35"/>
    </row>
    <row r="11" s="34" customFormat="true" ht="24" hidden="false" customHeight="false" outlineLevel="0" collapsed="false">
      <c r="A11" s="480" t="n">
        <v>6</v>
      </c>
      <c r="B11" s="561"/>
      <c r="C11" s="493" t="n">
        <v>630</v>
      </c>
      <c r="D11" s="564" t="s">
        <v>326</v>
      </c>
      <c r="E11" s="440" t="n">
        <v>450</v>
      </c>
      <c r="F11" s="440" t="n">
        <v>547</v>
      </c>
      <c r="G11" s="562" t="n">
        <v>547</v>
      </c>
      <c r="H11" s="562" t="n">
        <v>600</v>
      </c>
      <c r="I11" s="562" t="n">
        <v>600</v>
      </c>
      <c r="J11" s="562" t="n">
        <v>600</v>
      </c>
      <c r="K11" s="562" t="n">
        <v>600</v>
      </c>
      <c r="L11" s="563"/>
      <c r="O11" s="35"/>
    </row>
    <row r="12" s="34" customFormat="true" ht="12.75" hidden="false" customHeight="false" outlineLevel="0" collapsed="false">
      <c r="A12" s="480" t="n">
        <v>7</v>
      </c>
      <c r="B12" s="561"/>
      <c r="C12" s="493" t="n">
        <v>630</v>
      </c>
      <c r="D12" s="492" t="s">
        <v>327</v>
      </c>
      <c r="E12" s="440" t="n">
        <v>150</v>
      </c>
      <c r="F12" s="440" t="n">
        <v>50</v>
      </c>
      <c r="G12" s="562" t="n">
        <v>50</v>
      </c>
      <c r="H12" s="562" t="n">
        <v>47.07</v>
      </c>
      <c r="I12" s="562" t="n">
        <v>47.07</v>
      </c>
      <c r="J12" s="562" t="n">
        <v>47.07</v>
      </c>
      <c r="K12" s="562" t="n">
        <v>47.07</v>
      </c>
      <c r="L12" s="563"/>
      <c r="O12" s="35"/>
    </row>
    <row r="13" s="34" customFormat="true" ht="12.75" hidden="false" customHeight="false" outlineLevel="0" collapsed="false">
      <c r="A13" s="480" t="n">
        <v>8</v>
      </c>
      <c r="B13" s="561"/>
      <c r="C13" s="493" t="n">
        <v>630</v>
      </c>
      <c r="D13" s="492" t="s">
        <v>273</v>
      </c>
      <c r="E13" s="440" t="n">
        <v>97.07</v>
      </c>
      <c r="F13" s="440" t="n">
        <v>100.07</v>
      </c>
      <c r="G13" s="562" t="n">
        <v>100.07</v>
      </c>
      <c r="H13" s="562" t="n">
        <v>50</v>
      </c>
      <c r="I13" s="562" t="n">
        <v>50</v>
      </c>
      <c r="J13" s="562" t="n">
        <v>50</v>
      </c>
      <c r="K13" s="562" t="n">
        <v>50</v>
      </c>
      <c r="L13" s="563"/>
      <c r="O13" s="35"/>
    </row>
    <row r="14" s="34" customFormat="true" ht="12.75" hidden="false" customHeight="false" outlineLevel="0" collapsed="false">
      <c r="A14" s="480" t="n">
        <v>9</v>
      </c>
      <c r="B14" s="561"/>
      <c r="C14" s="493" t="n">
        <v>630</v>
      </c>
      <c r="D14" s="492" t="s">
        <v>328</v>
      </c>
      <c r="E14" s="440" t="n">
        <v>99.58</v>
      </c>
      <c r="F14" s="440" t="n">
        <v>99.58</v>
      </c>
      <c r="G14" s="562" t="n">
        <v>99.58</v>
      </c>
      <c r="H14" s="562" t="n">
        <v>99.58</v>
      </c>
      <c r="I14" s="562" t="n">
        <v>99.58</v>
      </c>
      <c r="J14" s="562" t="n">
        <v>99.58</v>
      </c>
      <c r="K14" s="562" t="n">
        <v>99.58</v>
      </c>
    </row>
    <row r="15" s="34" customFormat="true" ht="12.75" hidden="false" customHeight="false" outlineLevel="0" collapsed="false">
      <c r="A15" s="480" t="n">
        <v>10</v>
      </c>
      <c r="B15" s="488" t="n">
        <v>2</v>
      </c>
      <c r="C15" s="456" t="s">
        <v>329</v>
      </c>
      <c r="D15" s="457"/>
      <c r="E15" s="458" t="n">
        <f aca="false">E16</f>
        <v>803.53</v>
      </c>
      <c r="F15" s="458" t="n">
        <f aca="false">F16</f>
        <v>794.68</v>
      </c>
      <c r="G15" s="458" t="n">
        <f aca="false">G16</f>
        <v>794.68</v>
      </c>
      <c r="H15" s="458" t="n">
        <f aca="false">H16</f>
        <v>759.5</v>
      </c>
      <c r="I15" s="458" t="n">
        <f aca="false">I16</f>
        <v>759.5</v>
      </c>
      <c r="J15" s="458" t="n">
        <f aca="false">J16</f>
        <v>759.5</v>
      </c>
      <c r="K15" s="458" t="n">
        <f aca="false">K16</f>
        <v>759.5</v>
      </c>
    </row>
    <row r="16" s="34" customFormat="true" ht="12.75" hidden="false" customHeight="false" outlineLevel="0" collapsed="false">
      <c r="A16" s="480" t="n">
        <v>11</v>
      </c>
      <c r="B16" s="565" t="s">
        <v>330</v>
      </c>
      <c r="C16" s="450" t="s">
        <v>331</v>
      </c>
      <c r="D16" s="566"/>
      <c r="E16" s="567" t="n">
        <f aca="false">SUM(E17:E18)</f>
        <v>803.53</v>
      </c>
      <c r="F16" s="567" t="n">
        <f aca="false">SUM(F17:F18)</f>
        <v>794.68</v>
      </c>
      <c r="G16" s="567" t="n">
        <f aca="false">SUM(G17:G18)</f>
        <v>794.68</v>
      </c>
      <c r="H16" s="567" t="n">
        <f aca="false">SUM(H17:H18)</f>
        <v>759.5</v>
      </c>
      <c r="I16" s="567" t="n">
        <f aca="false">SUM(I17:I18)</f>
        <v>759.5</v>
      </c>
      <c r="J16" s="567" t="n">
        <f aca="false">SUM(J17:J18)</f>
        <v>759.5</v>
      </c>
      <c r="K16" s="567" t="n">
        <f aca="false">SUM(K17:K18)</f>
        <v>759.5</v>
      </c>
    </row>
    <row r="17" s="33" customFormat="true" ht="12.75" hidden="false" customHeight="false" outlineLevel="0" collapsed="false">
      <c r="A17" s="480" t="n">
        <v>12</v>
      </c>
      <c r="B17" s="493"/>
      <c r="C17" s="490" t="n">
        <v>630</v>
      </c>
      <c r="D17" s="445" t="s">
        <v>332</v>
      </c>
      <c r="E17" s="568" t="n">
        <v>673.53</v>
      </c>
      <c r="F17" s="568" t="n">
        <v>698.28</v>
      </c>
      <c r="G17" s="569" t="n">
        <v>698.28</v>
      </c>
      <c r="H17" s="569" t="n">
        <v>709.5</v>
      </c>
      <c r="I17" s="569" t="n">
        <v>709.5</v>
      </c>
      <c r="J17" s="569" t="n">
        <v>709.5</v>
      </c>
      <c r="K17" s="569" t="n">
        <v>709.5</v>
      </c>
    </row>
    <row r="18" s="33" customFormat="true" ht="12.75" hidden="false" customHeight="false" outlineLevel="0" collapsed="false">
      <c r="A18" s="485" t="n">
        <v>13</v>
      </c>
      <c r="B18" s="493"/>
      <c r="C18" s="490" t="n">
        <v>630</v>
      </c>
      <c r="D18" s="445" t="s">
        <v>333</v>
      </c>
      <c r="E18" s="568" t="n">
        <v>130</v>
      </c>
      <c r="F18" s="568" t="n">
        <v>96.4</v>
      </c>
      <c r="G18" s="569" t="n">
        <v>96.4</v>
      </c>
      <c r="H18" s="569" t="n">
        <v>50</v>
      </c>
      <c r="I18" s="569" t="n">
        <v>50</v>
      </c>
      <c r="J18" s="569" t="n">
        <v>50</v>
      </c>
      <c r="K18" s="569" t="n">
        <v>50</v>
      </c>
    </row>
    <row r="19" s="34" customFormat="true" ht="12.75" hidden="false" customHeight="false" outlineLevel="0" collapsed="false">
      <c r="A19" s="485" t="n">
        <v>14</v>
      </c>
      <c r="B19" s="481" t="n">
        <v>3</v>
      </c>
      <c r="C19" s="429" t="s">
        <v>334</v>
      </c>
      <c r="D19" s="430"/>
      <c r="E19" s="496" t="n">
        <f aca="false">E20</f>
        <v>690.99</v>
      </c>
      <c r="F19" s="496" t="n">
        <f aca="false">F20</f>
        <v>8630.4</v>
      </c>
      <c r="G19" s="496" t="n">
        <f aca="false">G20</f>
        <v>1020</v>
      </c>
      <c r="H19" s="496" t="n">
        <f aca="false">H20</f>
        <v>530</v>
      </c>
      <c r="I19" s="496" t="n">
        <f aca="false">I20</f>
        <v>630</v>
      </c>
      <c r="J19" s="496" t="n">
        <f aca="false">J20</f>
        <v>700</v>
      </c>
      <c r="K19" s="496" t="n">
        <f aca="false">K20</f>
        <v>750</v>
      </c>
    </row>
    <row r="20" s="34" customFormat="true" ht="12.75" hidden="false" customHeight="false" outlineLevel="0" collapsed="false">
      <c r="A20" s="480" t="n">
        <v>15</v>
      </c>
      <c r="B20" s="482" t="s">
        <v>335</v>
      </c>
      <c r="C20" s="450" t="s">
        <v>336</v>
      </c>
      <c r="D20" s="435"/>
      <c r="E20" s="436" t="n">
        <f aca="false">E21+E22+E23</f>
        <v>690.99</v>
      </c>
      <c r="F20" s="436" t="n">
        <f aca="false">SUM(F21:F24)</f>
        <v>8630.4</v>
      </c>
      <c r="G20" s="436" t="n">
        <f aca="false">SUM(G21:G24)</f>
        <v>1020</v>
      </c>
      <c r="H20" s="436" t="n">
        <f aca="false">SUM(H21:H24)</f>
        <v>530</v>
      </c>
      <c r="I20" s="436" t="n">
        <f aca="false">SUM(I21:I24)</f>
        <v>630</v>
      </c>
      <c r="J20" s="436" t="n">
        <f aca="false">SUM(J21:J24)</f>
        <v>700</v>
      </c>
      <c r="K20" s="436" t="n">
        <f aca="false">SUM(K21:K24)</f>
        <v>750</v>
      </c>
    </row>
    <row r="21" s="34" customFormat="true" ht="12.75" hidden="false" customHeight="false" outlineLevel="0" collapsed="false">
      <c r="A21" s="480" t="n">
        <v>16</v>
      </c>
      <c r="B21" s="570"/>
      <c r="C21" s="491" t="n">
        <v>630</v>
      </c>
      <c r="D21" s="445" t="s">
        <v>337</v>
      </c>
      <c r="E21" s="440" t="n">
        <v>272.98</v>
      </c>
      <c r="F21" s="440" t="n">
        <v>310.14</v>
      </c>
      <c r="G21" s="562" t="n">
        <v>600</v>
      </c>
      <c r="H21" s="562" t="n">
        <v>320</v>
      </c>
      <c r="I21" s="562" t="n">
        <v>400</v>
      </c>
      <c r="J21" s="562" t="n">
        <v>400</v>
      </c>
      <c r="K21" s="562" t="n">
        <v>400</v>
      </c>
    </row>
    <row r="22" s="34" customFormat="true" ht="12.75" hidden="false" customHeight="false" outlineLevel="0" collapsed="false">
      <c r="A22" s="480" t="n">
        <v>17</v>
      </c>
      <c r="B22" s="570"/>
      <c r="C22" s="452" t="s">
        <v>230</v>
      </c>
      <c r="D22" s="445" t="s">
        <v>338</v>
      </c>
      <c r="E22" s="440" t="n">
        <v>140.21</v>
      </c>
      <c r="F22" s="440" t="n">
        <v>120.26</v>
      </c>
      <c r="G22" s="562" t="n">
        <v>120</v>
      </c>
      <c r="H22" s="562" t="n">
        <v>110</v>
      </c>
      <c r="I22" s="562" t="n">
        <v>130</v>
      </c>
      <c r="J22" s="562" t="n">
        <v>150</v>
      </c>
      <c r="K22" s="562" t="n">
        <v>150</v>
      </c>
    </row>
    <row r="23" s="34" customFormat="true" ht="24" hidden="false" customHeight="false" outlineLevel="0" collapsed="false">
      <c r="A23" s="480" t="n">
        <v>18</v>
      </c>
      <c r="B23" s="570"/>
      <c r="C23" s="454" t="s">
        <v>230</v>
      </c>
      <c r="D23" s="571" t="s">
        <v>339</v>
      </c>
      <c r="E23" s="440" t="n">
        <v>277.8</v>
      </c>
      <c r="F23" s="440" t="n">
        <v>0</v>
      </c>
      <c r="G23" s="562" t="n">
        <v>300</v>
      </c>
      <c r="H23" s="562" t="n">
        <v>100</v>
      </c>
      <c r="I23" s="562" t="n">
        <v>100</v>
      </c>
      <c r="J23" s="562" t="n">
        <v>150</v>
      </c>
      <c r="K23" s="562" t="n">
        <v>200</v>
      </c>
    </row>
    <row r="24" s="34" customFormat="true" ht="24" hidden="false" customHeight="false" outlineLevel="0" collapsed="false">
      <c r="A24" s="480" t="n">
        <v>19</v>
      </c>
      <c r="B24" s="570"/>
      <c r="C24" s="454" t="s">
        <v>230</v>
      </c>
      <c r="D24" s="503" t="s">
        <v>340</v>
      </c>
      <c r="E24" s="440" t="n">
        <v>0</v>
      </c>
      <c r="F24" s="440" t="n">
        <v>8200</v>
      </c>
      <c r="G24" s="562" t="n">
        <v>0</v>
      </c>
      <c r="H24" s="562" t="n">
        <v>0</v>
      </c>
      <c r="I24" s="562" t="n">
        <v>0</v>
      </c>
      <c r="J24" s="562" t="n">
        <v>0</v>
      </c>
      <c r="K24" s="562" t="n">
        <v>0</v>
      </c>
    </row>
    <row r="25" s="34" customFormat="true" ht="12.75" hidden="false" customHeight="false" outlineLevel="0" collapsed="false">
      <c r="A25" s="480" t="n">
        <v>20</v>
      </c>
      <c r="B25" s="488" t="n">
        <v>4</v>
      </c>
      <c r="C25" s="456" t="s">
        <v>341</v>
      </c>
      <c r="D25" s="457"/>
      <c r="E25" s="514" t="n">
        <f aca="false">E26</f>
        <v>1064.52</v>
      </c>
      <c r="F25" s="514" t="n">
        <f aca="false">F26</f>
        <v>3250.36</v>
      </c>
      <c r="G25" s="572" t="n">
        <f aca="false">G26</f>
        <v>3600</v>
      </c>
      <c r="H25" s="572" t="n">
        <f aca="false">H26</f>
        <v>3200</v>
      </c>
      <c r="I25" s="572" t="n">
        <f aca="false">I26</f>
        <v>3500</v>
      </c>
      <c r="J25" s="572" t="n">
        <f aca="false">J26</f>
        <v>3650</v>
      </c>
      <c r="K25" s="572" t="n">
        <f aca="false">K26</f>
        <v>3700</v>
      </c>
    </row>
    <row r="26" s="34" customFormat="true" ht="12.75" hidden="false" customHeight="false" outlineLevel="0" collapsed="false">
      <c r="A26" s="480" t="n">
        <v>21</v>
      </c>
      <c r="B26" s="482" t="s">
        <v>342</v>
      </c>
      <c r="C26" s="450" t="s">
        <v>343</v>
      </c>
      <c r="D26" s="435"/>
      <c r="E26" s="436" t="n">
        <f aca="false">E27+E28+E29</f>
        <v>1064.52</v>
      </c>
      <c r="F26" s="436" t="n">
        <f aca="false">F27+F28+F29</f>
        <v>3250.36</v>
      </c>
      <c r="G26" s="436" t="n">
        <f aca="false">G27+G28+G29</f>
        <v>3600</v>
      </c>
      <c r="H26" s="436" t="n">
        <f aca="false">H27+H28+H29</f>
        <v>3200</v>
      </c>
      <c r="I26" s="436" t="n">
        <f aca="false">I27+I28+I29</f>
        <v>3500</v>
      </c>
      <c r="J26" s="436" t="n">
        <f aca="false">J27+J28+J29</f>
        <v>3650</v>
      </c>
      <c r="K26" s="436" t="n">
        <f aca="false">K27+K28+K29</f>
        <v>3700</v>
      </c>
    </row>
    <row r="27" s="34" customFormat="true" ht="12.75" hidden="false" customHeight="false" outlineLevel="0" collapsed="false">
      <c r="A27" s="480" t="n">
        <v>22</v>
      </c>
      <c r="B27" s="573"/>
      <c r="C27" s="574" t="s">
        <v>230</v>
      </c>
      <c r="D27" s="513" t="s">
        <v>344</v>
      </c>
      <c r="E27" s="575" t="n">
        <v>0</v>
      </c>
      <c r="F27" s="575" t="n">
        <v>1056.6</v>
      </c>
      <c r="G27" s="576" t="n">
        <v>800</v>
      </c>
      <c r="H27" s="576" t="n">
        <v>250</v>
      </c>
      <c r="I27" s="576" t="n">
        <v>300</v>
      </c>
      <c r="J27" s="576" t="n">
        <v>350</v>
      </c>
      <c r="K27" s="576" t="n">
        <v>400</v>
      </c>
    </row>
    <row r="28" s="34" customFormat="true" ht="12.75" hidden="false" customHeight="false" outlineLevel="0" collapsed="false">
      <c r="A28" s="480" t="n">
        <v>23</v>
      </c>
      <c r="B28" s="573"/>
      <c r="C28" s="574" t="s">
        <v>230</v>
      </c>
      <c r="D28" s="513" t="s">
        <v>345</v>
      </c>
      <c r="E28" s="440" t="n">
        <v>484.68</v>
      </c>
      <c r="F28" s="440" t="n">
        <v>246.24</v>
      </c>
      <c r="G28" s="562" t="n">
        <v>300</v>
      </c>
      <c r="H28" s="562" t="n">
        <v>400</v>
      </c>
      <c r="I28" s="562" t="n">
        <v>500</v>
      </c>
      <c r="J28" s="562" t="n">
        <v>500</v>
      </c>
      <c r="K28" s="562" t="n">
        <v>500</v>
      </c>
    </row>
    <row r="29" s="34" customFormat="true" ht="32.25" hidden="false" customHeight="false" outlineLevel="0" collapsed="false">
      <c r="A29" s="577" t="n">
        <v>24</v>
      </c>
      <c r="B29" s="578"/>
      <c r="C29" s="519" t="s">
        <v>230</v>
      </c>
      <c r="D29" s="579" t="s">
        <v>346</v>
      </c>
      <c r="E29" s="463" t="n">
        <v>579.84</v>
      </c>
      <c r="F29" s="463" t="n">
        <v>1947.52</v>
      </c>
      <c r="G29" s="580" t="n">
        <v>2500</v>
      </c>
      <c r="H29" s="580" t="n">
        <v>2550</v>
      </c>
      <c r="I29" s="580" t="n">
        <v>2700</v>
      </c>
      <c r="J29" s="580" t="n">
        <v>2800</v>
      </c>
      <c r="K29" s="580" t="n">
        <v>2800</v>
      </c>
    </row>
    <row r="30" s="34" customFormat="true" ht="12.75" hidden="false" customHeight="false" outlineLevel="0" collapsed="false">
      <c r="A30" s="581"/>
      <c r="B30" s="582"/>
      <c r="C30" s="583"/>
      <c r="D30" s="584"/>
      <c r="E30" s="508"/>
      <c r="F30" s="508"/>
      <c r="G30" s="508"/>
      <c r="H30" s="508"/>
      <c r="I30" s="508"/>
      <c r="J30" s="508"/>
      <c r="K30" s="508"/>
    </row>
    <row r="31" s="34" customFormat="true" ht="12.75" hidden="false" customHeight="false" outlineLevel="0" collapsed="false">
      <c r="A31" s="581"/>
      <c r="B31" s="582"/>
      <c r="C31" s="583"/>
      <c r="D31" s="584"/>
      <c r="E31" s="508"/>
      <c r="F31" s="508"/>
      <c r="G31" s="508"/>
      <c r="H31" s="508"/>
      <c r="I31" s="508"/>
      <c r="J31" s="508"/>
      <c r="K31" s="508"/>
    </row>
    <row r="32" s="34" customFormat="true" ht="12.75" hidden="false" customHeight="false" outlineLevel="0" collapsed="false">
      <c r="A32" s="581"/>
      <c r="B32" s="582"/>
      <c r="C32" s="583"/>
      <c r="D32" s="584"/>
      <c r="E32" s="508"/>
      <c r="F32" s="508"/>
      <c r="G32" s="508"/>
      <c r="H32" s="508"/>
      <c r="I32" s="508"/>
      <c r="J32" s="508"/>
      <c r="K32" s="508"/>
    </row>
    <row r="33" s="34" customFormat="true" ht="12.75" hidden="false" customHeight="false" outlineLevel="0" collapsed="false">
      <c r="A33" s="581"/>
      <c r="B33" s="582"/>
      <c r="C33" s="583"/>
      <c r="D33" s="584"/>
      <c r="E33" s="508"/>
      <c r="F33" s="508"/>
      <c r="G33" s="508"/>
      <c r="H33" s="508"/>
      <c r="I33" s="508"/>
      <c r="J33" s="508"/>
      <c r="K33" s="508"/>
    </row>
    <row r="34" s="34" customFormat="true" ht="12.75" hidden="false" customHeight="false" outlineLevel="0" collapsed="false">
      <c r="A34" s="581"/>
      <c r="B34" s="582"/>
      <c r="C34" s="583"/>
      <c r="D34" s="584"/>
      <c r="E34" s="508"/>
      <c r="F34" s="508"/>
      <c r="G34" s="508"/>
      <c r="H34" s="508"/>
      <c r="I34" s="508"/>
      <c r="J34" s="508"/>
      <c r="K34" s="508"/>
    </row>
    <row r="35" s="34" customFormat="true" ht="12.75" hidden="false" customHeight="false" outlineLevel="0" collapsed="false">
      <c r="A35" s="581"/>
      <c r="B35" s="582"/>
      <c r="C35" s="583"/>
      <c r="D35" s="584"/>
      <c r="E35" s="508"/>
      <c r="F35" s="508"/>
      <c r="G35" s="508"/>
      <c r="H35" s="508"/>
      <c r="I35" s="508"/>
      <c r="J35" s="508"/>
      <c r="K35" s="508"/>
    </row>
    <row r="36" s="34" customFormat="true" ht="12.75" hidden="false" customHeight="false" outlineLevel="0" collapsed="false">
      <c r="A36" s="581"/>
      <c r="B36" s="582"/>
      <c r="C36" s="583"/>
      <c r="D36" s="584"/>
      <c r="E36" s="508"/>
      <c r="F36" s="508"/>
      <c r="G36" s="508"/>
      <c r="H36" s="508"/>
      <c r="I36" s="508"/>
      <c r="J36" s="508"/>
      <c r="K36" s="508"/>
    </row>
    <row r="37" s="34" customFormat="true" ht="12.75" hidden="false" customHeight="false" outlineLevel="0" collapsed="false">
      <c r="A37" s="581"/>
      <c r="B37" s="582"/>
      <c r="C37" s="583"/>
      <c r="D37" s="584"/>
      <c r="E37" s="508"/>
      <c r="F37" s="508"/>
      <c r="G37" s="508"/>
      <c r="H37" s="508"/>
      <c r="I37" s="508"/>
      <c r="J37" s="508"/>
      <c r="K37" s="508"/>
    </row>
    <row r="38" customFormat="false" ht="18.75" hidden="false" customHeight="true" outlineLevel="0" collapsed="false"/>
    <row r="39" customFormat="false" ht="15" hidden="false" customHeight="false" outlineLevel="0" collapsed="false">
      <c r="A39" s="405"/>
      <c r="B39" s="406" t="s">
        <v>319</v>
      </c>
    </row>
    <row r="40" customFormat="false" ht="15.75" hidden="false" customHeight="false" outlineLevel="0" collapsed="false">
      <c r="A40" s="523" t="s">
        <v>286</v>
      </c>
      <c r="B40" s="523"/>
      <c r="C40" s="523"/>
      <c r="D40" s="523"/>
      <c r="E40" s="6" t="s">
        <v>3</v>
      </c>
      <c r="F40" s="6" t="s">
        <v>3</v>
      </c>
      <c r="G40" s="335" t="s">
        <v>220</v>
      </c>
      <c r="H40" s="335" t="s">
        <v>5</v>
      </c>
      <c r="I40" s="408" t="s">
        <v>6</v>
      </c>
      <c r="J40" s="8" t="s">
        <v>6</v>
      </c>
      <c r="K40" s="409" t="s">
        <v>6</v>
      </c>
    </row>
    <row r="41" customFormat="false" ht="12.75" hidden="false" customHeight="false" outlineLevel="0" collapsed="false">
      <c r="A41" s="472"/>
      <c r="B41" s="473"/>
      <c r="C41" s="474"/>
      <c r="D41" s="555"/>
      <c r="E41" s="13"/>
      <c r="F41" s="13"/>
      <c r="G41" s="336" t="s">
        <v>7</v>
      </c>
      <c r="H41" s="336" t="s">
        <v>8</v>
      </c>
      <c r="I41" s="414"/>
      <c r="J41" s="415" t="s">
        <v>9</v>
      </c>
      <c r="K41" s="415" t="s">
        <v>9</v>
      </c>
    </row>
    <row r="42" customFormat="false" ht="15.75" hidden="false" customHeight="false" outlineLevel="0" collapsed="false">
      <c r="A42" s="416" t="s">
        <v>221</v>
      </c>
      <c r="B42" s="417" t="s">
        <v>222</v>
      </c>
      <c r="C42" s="417" t="s">
        <v>223</v>
      </c>
      <c r="D42" s="418" t="s">
        <v>224</v>
      </c>
      <c r="E42" s="20" t="s">
        <v>225</v>
      </c>
      <c r="F42" s="20" t="s">
        <v>15</v>
      </c>
      <c r="G42" s="419" t="n">
        <v>2024</v>
      </c>
      <c r="H42" s="341" t="s">
        <v>16</v>
      </c>
      <c r="I42" s="420" t="n">
        <v>2025</v>
      </c>
      <c r="J42" s="22" t="s">
        <v>18</v>
      </c>
      <c r="K42" s="421" t="n">
        <v>2027</v>
      </c>
    </row>
    <row r="43" customFormat="false" ht="13.5" hidden="false" customHeight="false" outlineLevel="0" collapsed="false">
      <c r="A43" s="416"/>
      <c r="B43" s="417"/>
      <c r="C43" s="417"/>
      <c r="D43" s="418"/>
      <c r="E43" s="342" t="s">
        <v>20</v>
      </c>
      <c r="F43" s="342" t="s">
        <v>20</v>
      </c>
      <c r="G43" s="343" t="s">
        <v>20</v>
      </c>
      <c r="H43" s="343" t="s">
        <v>20</v>
      </c>
      <c r="I43" s="422" t="s">
        <v>20</v>
      </c>
      <c r="J43" s="345" t="s">
        <v>20</v>
      </c>
      <c r="K43" s="423" t="s">
        <v>20</v>
      </c>
    </row>
    <row r="44" customFormat="false" ht="14.25" hidden="false" customHeight="false" outlineLevel="0" collapsed="false">
      <c r="A44" s="585" t="n">
        <v>1</v>
      </c>
      <c r="B44" s="477" t="s">
        <v>320</v>
      </c>
      <c r="C44" s="556"/>
      <c r="D44" s="586"/>
      <c r="E44" s="587" t="n">
        <f aca="false">E45+E50</f>
        <v>0</v>
      </c>
      <c r="F44" s="587" t="n">
        <f aca="false">F45+F50</f>
        <v>2400</v>
      </c>
      <c r="G44" s="587" t="n">
        <f aca="false">G45+G50</f>
        <v>18000</v>
      </c>
      <c r="H44" s="587" t="n">
        <f aca="false">H45+H50</f>
        <v>0</v>
      </c>
      <c r="I44" s="587" t="n">
        <f aca="false">I45+I50</f>
        <v>20000</v>
      </c>
      <c r="J44" s="587" t="n">
        <f aca="false">J45+J50</f>
        <v>0</v>
      </c>
      <c r="K44" s="587" t="n">
        <f aca="false">K45+K50</f>
        <v>0</v>
      </c>
    </row>
    <row r="45" customFormat="false" ht="13.5" hidden="false" customHeight="false" outlineLevel="0" collapsed="false">
      <c r="A45" s="585" t="n">
        <v>2</v>
      </c>
      <c r="B45" s="588" t="n">
        <v>3</v>
      </c>
      <c r="C45" s="589" t="s">
        <v>334</v>
      </c>
      <c r="D45" s="590"/>
      <c r="E45" s="591" t="n">
        <f aca="false">E46</f>
        <v>0</v>
      </c>
      <c r="F45" s="591" t="n">
        <f aca="false">F46</f>
        <v>2400</v>
      </c>
      <c r="G45" s="591" t="n">
        <f aca="false">G46</f>
        <v>18000</v>
      </c>
      <c r="H45" s="591" t="n">
        <f aca="false">H46</f>
        <v>0</v>
      </c>
      <c r="I45" s="591" t="n">
        <f aca="false">I46</f>
        <v>20000</v>
      </c>
      <c r="J45" s="591" t="n">
        <f aca="false">J46</f>
        <v>0</v>
      </c>
      <c r="K45" s="591" t="n">
        <f aca="false">K46</f>
        <v>0</v>
      </c>
    </row>
    <row r="46" customFormat="false" ht="12.75" hidden="false" customHeight="false" outlineLevel="0" collapsed="false">
      <c r="A46" s="585" t="n">
        <v>3</v>
      </c>
      <c r="B46" s="592" t="s">
        <v>335</v>
      </c>
      <c r="C46" s="593" t="s">
        <v>336</v>
      </c>
      <c r="D46" s="594"/>
      <c r="E46" s="595" t="n">
        <f aca="false">E47</f>
        <v>0</v>
      </c>
      <c r="F46" s="595" t="n">
        <f aca="false">F47</f>
        <v>2400</v>
      </c>
      <c r="G46" s="595" t="n">
        <f aca="false">SUM(G47:G49)</f>
        <v>18000</v>
      </c>
      <c r="H46" s="595" t="n">
        <f aca="false">SUM(H47:H49)</f>
        <v>0</v>
      </c>
      <c r="I46" s="595" t="n">
        <f aca="false">SUM(I47:I49)</f>
        <v>20000</v>
      </c>
      <c r="J46" s="595" t="n">
        <f aca="false">SUM(J47:J49)</f>
        <v>0</v>
      </c>
      <c r="K46" s="595" t="n">
        <f aca="false">SUM(K47:K49)</f>
        <v>0</v>
      </c>
      <c r="O46" s="596"/>
      <c r="P46" s="596"/>
    </row>
    <row r="47" s="34" customFormat="true" ht="24" hidden="false" customHeight="false" outlineLevel="0" collapsed="false">
      <c r="A47" s="476" t="n">
        <v>4</v>
      </c>
      <c r="B47" s="570"/>
      <c r="C47" s="491" t="n">
        <v>700</v>
      </c>
      <c r="D47" s="503" t="s">
        <v>347</v>
      </c>
      <c r="E47" s="440" t="n">
        <v>0</v>
      </c>
      <c r="F47" s="440" t="n">
        <v>2400</v>
      </c>
      <c r="G47" s="440" t="n">
        <v>0</v>
      </c>
      <c r="H47" s="562" t="n">
        <v>0</v>
      </c>
      <c r="I47" s="562" t="n">
        <v>0</v>
      </c>
      <c r="J47" s="562" t="n">
        <v>0</v>
      </c>
      <c r="K47" s="562" t="n">
        <v>0</v>
      </c>
      <c r="O47" s="597"/>
      <c r="P47" s="597"/>
    </row>
    <row r="48" s="34" customFormat="true" ht="12.75" hidden="false" customHeight="false" outlineLevel="0" collapsed="false">
      <c r="A48" s="476" t="n">
        <v>5</v>
      </c>
      <c r="B48" s="570"/>
      <c r="C48" s="491" t="n">
        <v>700</v>
      </c>
      <c r="D48" s="598" t="s">
        <v>348</v>
      </c>
      <c r="E48" s="440" t="n">
        <v>0</v>
      </c>
      <c r="F48" s="440" t="n">
        <v>0</v>
      </c>
      <c r="G48" s="440" t="n">
        <v>0</v>
      </c>
      <c r="H48" s="562" t="n">
        <v>0</v>
      </c>
      <c r="I48" s="562" t="n">
        <v>2000</v>
      </c>
      <c r="J48" s="562" t="n">
        <v>0</v>
      </c>
      <c r="K48" s="562" t="n">
        <v>0</v>
      </c>
      <c r="L48" s="34" t="s">
        <v>305</v>
      </c>
      <c r="O48" s="41"/>
      <c r="P48" s="41"/>
    </row>
    <row r="49" s="34" customFormat="true" ht="12.75" hidden="false" customHeight="false" outlineLevel="0" collapsed="false">
      <c r="A49" s="476" t="n">
        <v>6</v>
      </c>
      <c r="B49" s="570"/>
      <c r="C49" s="599" t="n">
        <v>700</v>
      </c>
      <c r="D49" s="600" t="s">
        <v>349</v>
      </c>
      <c r="E49" s="440" t="n">
        <v>0</v>
      </c>
      <c r="F49" s="440" t="n">
        <v>0</v>
      </c>
      <c r="G49" s="440" t="n">
        <v>18000</v>
      </c>
      <c r="H49" s="562" t="n">
        <v>0</v>
      </c>
      <c r="I49" s="562" t="n">
        <v>18000</v>
      </c>
      <c r="J49" s="562" t="n">
        <v>0</v>
      </c>
      <c r="K49" s="562" t="n">
        <v>0</v>
      </c>
      <c r="L49" s="41" t="s">
        <v>350</v>
      </c>
    </row>
    <row r="50" customFormat="false" ht="12.75" hidden="false" customHeight="false" outlineLevel="0" collapsed="false">
      <c r="A50" s="601" t="n">
        <v>7</v>
      </c>
      <c r="B50" s="602" t="n">
        <v>4</v>
      </c>
      <c r="C50" s="603" t="s">
        <v>351</v>
      </c>
      <c r="D50" s="604"/>
      <c r="E50" s="605" t="n">
        <f aca="false">E51</f>
        <v>0</v>
      </c>
      <c r="F50" s="605" t="n">
        <f aca="false">F51</f>
        <v>0</v>
      </c>
      <c r="G50" s="605" t="n">
        <f aca="false">G51</f>
        <v>0</v>
      </c>
      <c r="H50" s="606" t="n">
        <f aca="false">H51</f>
        <v>0</v>
      </c>
      <c r="I50" s="606" t="n">
        <f aca="false">I51</f>
        <v>0</v>
      </c>
      <c r="J50" s="606" t="n">
        <f aca="false">J51</f>
        <v>0</v>
      </c>
      <c r="K50" s="606" t="n">
        <f aca="false">K51</f>
        <v>0</v>
      </c>
    </row>
    <row r="51" customFormat="false" ht="12.75" hidden="false" customHeight="false" outlineLevel="0" collapsed="false">
      <c r="A51" s="601" t="n">
        <v>8</v>
      </c>
      <c r="B51" s="592" t="s">
        <v>342</v>
      </c>
      <c r="C51" s="593" t="s">
        <v>352</v>
      </c>
      <c r="D51" s="594"/>
      <c r="E51" s="595" t="n">
        <f aca="false">E52</f>
        <v>0</v>
      </c>
      <c r="F51" s="595" t="n">
        <f aca="false">F52</f>
        <v>0</v>
      </c>
      <c r="G51" s="595" t="n">
        <f aca="false">G52</f>
        <v>0</v>
      </c>
      <c r="H51" s="607" t="n">
        <f aca="false">H52</f>
        <v>0</v>
      </c>
      <c r="I51" s="607" t="n">
        <f aca="false">I52</f>
        <v>0</v>
      </c>
      <c r="J51" s="607" t="n">
        <f aca="false">J52</f>
        <v>0</v>
      </c>
      <c r="K51" s="607" t="n">
        <f aca="false">K52</f>
        <v>0</v>
      </c>
    </row>
    <row r="52" customFormat="false" ht="13.5" hidden="false" customHeight="false" outlineLevel="0" collapsed="false">
      <c r="A52" s="608" t="s">
        <v>353</v>
      </c>
      <c r="B52" s="609"/>
      <c r="C52" s="610" t="s">
        <v>287</v>
      </c>
      <c r="D52" s="611" t="s">
        <v>354</v>
      </c>
      <c r="E52" s="612" t="n">
        <v>0</v>
      </c>
      <c r="F52" s="612" t="n">
        <v>0</v>
      </c>
      <c r="G52" s="612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</row>
    <row r="54" customFormat="false" ht="12.75" hidden="false" customHeight="false" outlineLevel="0" collapsed="false">
      <c r="I54" s="2"/>
      <c r="J54" s="2"/>
      <c r="K54" s="2"/>
      <c r="L54" s="2"/>
    </row>
    <row r="55" customFormat="false" ht="12.75" hidden="false" customHeight="false" outlineLevel="0" collapsed="false">
      <c r="I55" s="2"/>
      <c r="J55" s="2"/>
      <c r="K55" s="2"/>
      <c r="L55" s="2"/>
    </row>
    <row r="67" s="331" customFormat="true" ht="9.75" hidden="false" customHeight="false" outlineLevel="0" collapsed="false">
      <c r="B67" s="464"/>
      <c r="D67" s="465"/>
    </row>
    <row r="68" s="331" customFormat="true" ht="9.75" hidden="false" customHeight="false" outlineLevel="0" collapsed="false">
      <c r="A68" s="464"/>
      <c r="B68" s="614"/>
      <c r="D68" s="465"/>
    </row>
    <row r="69" s="331" customFormat="true" ht="9.75" hidden="false" customHeight="false" outlineLevel="0" collapsed="false">
      <c r="A69" s="464"/>
      <c r="B69" s="614"/>
      <c r="D69" s="465"/>
    </row>
    <row r="70" s="331" customFormat="true" ht="9.75" hidden="false" customHeight="false" outlineLevel="0" collapsed="false">
      <c r="A70" s="464"/>
      <c r="B70" s="312"/>
    </row>
    <row r="71" s="331" customFormat="true" ht="9.75" hidden="false" customHeight="false" outlineLevel="0" collapsed="false">
      <c r="A71" s="464"/>
      <c r="B71" s="312"/>
    </row>
    <row r="72" s="331" customFormat="true" ht="9.75" hidden="false" customHeight="false" outlineLevel="0" collapsed="false">
      <c r="A72" s="464"/>
      <c r="B72" s="312"/>
    </row>
    <row r="73" s="331" customFormat="true" ht="9.75" hidden="false" customHeight="false" outlineLevel="0" collapsed="false">
      <c r="A73" s="464"/>
      <c r="B73" s="319"/>
    </row>
    <row r="74" s="331" customFormat="true" ht="9.75" hidden="false" customHeight="false" outlineLevel="0" collapsed="false">
      <c r="A74" s="464"/>
      <c r="B74" s="319"/>
    </row>
    <row r="75" s="331" customFormat="true" ht="9.75" hidden="false" customHeight="false" outlineLevel="0" collapsed="false">
      <c r="A75" s="464"/>
      <c r="B75" s="312"/>
    </row>
  </sheetData>
  <mergeCells count="11">
    <mergeCell ref="A2:D2"/>
    <mergeCell ref="A4:A5"/>
    <mergeCell ref="B4:B5"/>
    <mergeCell ref="C4:C5"/>
    <mergeCell ref="D4:D5"/>
    <mergeCell ref="A40:D40"/>
    <mergeCell ref="A42:A43"/>
    <mergeCell ref="B42:B43"/>
    <mergeCell ref="C42:C43"/>
    <mergeCell ref="D42:D43"/>
    <mergeCell ref="O46:P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54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27.56"/>
    <col collapsed="false" customWidth="true" hidden="false" outlineLevel="0" max="6" min="5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1" min="9" style="0" width="9.41"/>
    <col collapsed="false" customWidth="true" hidden="false" outlineLevel="0" max="12" min="12" style="0" width="3.7"/>
    <col collapsed="false" customWidth="true" hidden="false" outlineLevel="0" max="14" min="14" style="52" width="9.14"/>
  </cols>
  <sheetData>
    <row r="1" customFormat="false" ht="15" hidden="false" customHeight="false" outlineLevel="0" collapsed="false">
      <c r="A1" s="405"/>
      <c r="B1" s="406" t="s">
        <v>355</v>
      </c>
      <c r="G1" s="2"/>
      <c r="I1" s="316"/>
      <c r="J1" s="316"/>
      <c r="K1" s="316"/>
      <c r="L1" s="316"/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  <c r="L2" s="316"/>
    </row>
    <row r="3" customFormat="false" ht="12.75" hidden="false" customHeight="false" outlineLevel="0" collapsed="false">
      <c r="A3" s="615"/>
      <c r="B3" s="616"/>
      <c r="C3" s="617"/>
      <c r="D3" s="618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  <c r="L3" s="316"/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  <c r="L4" s="316"/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  <c r="L5" s="316"/>
    </row>
    <row r="6" customFormat="false" ht="14.25" hidden="false" customHeight="false" outlineLevel="0" collapsed="false">
      <c r="A6" s="619" t="n">
        <v>1</v>
      </c>
      <c r="B6" s="620" t="s">
        <v>356</v>
      </c>
      <c r="C6" s="621"/>
      <c r="D6" s="622"/>
      <c r="E6" s="623" t="n">
        <f aca="false">E7+E39+E42</f>
        <v>14049.26</v>
      </c>
      <c r="F6" s="623" t="n">
        <f aca="false">F7+F39+F42</f>
        <v>18044.17</v>
      </c>
      <c r="G6" s="623" t="n">
        <f aca="false">G7+G39+G42</f>
        <v>21523.32</v>
      </c>
      <c r="H6" s="623" t="n">
        <f aca="false">H7+H39+H42</f>
        <v>20539.32</v>
      </c>
      <c r="I6" s="623" t="n">
        <f aca="false">I7+I39+I42</f>
        <v>21322.27</v>
      </c>
      <c r="J6" s="623" t="n">
        <f aca="false">J7+J39+J42</f>
        <v>18977.27</v>
      </c>
      <c r="K6" s="623" t="n">
        <f aca="false">K7+K39+K42</f>
        <v>18977.27</v>
      </c>
      <c r="L6" s="316"/>
    </row>
    <row r="7" customFormat="false" ht="13.5" hidden="false" customHeight="false" outlineLevel="0" collapsed="false">
      <c r="A7" s="619" t="n">
        <v>2</v>
      </c>
      <c r="B7" s="624" t="n">
        <v>1</v>
      </c>
      <c r="C7" s="625" t="s">
        <v>357</v>
      </c>
      <c r="D7" s="626"/>
      <c r="E7" s="627" t="n">
        <f aca="false">E8</f>
        <v>14049.26</v>
      </c>
      <c r="F7" s="627" t="n">
        <f aca="false">F8</f>
        <v>18044.17</v>
      </c>
      <c r="G7" s="627" t="n">
        <f aca="false">G8</f>
        <v>21423.32</v>
      </c>
      <c r="H7" s="627" t="n">
        <f aca="false">H8</f>
        <v>20489.32</v>
      </c>
      <c r="I7" s="627" t="n">
        <f aca="false">I8</f>
        <v>20622.27</v>
      </c>
      <c r="J7" s="627" t="n">
        <f aca="false">J8</f>
        <v>18277.27</v>
      </c>
      <c r="K7" s="627" t="n">
        <f aca="false">K8</f>
        <v>18277.27</v>
      </c>
      <c r="L7" s="316"/>
    </row>
    <row r="8" customFormat="false" ht="12.75" hidden="false" customHeight="false" outlineLevel="0" collapsed="false">
      <c r="A8" s="619" t="n">
        <v>3</v>
      </c>
      <c r="B8" s="628" t="s">
        <v>358</v>
      </c>
      <c r="C8" s="629" t="s">
        <v>357</v>
      </c>
      <c r="D8" s="630"/>
      <c r="E8" s="631" t="n">
        <f aca="false">SUM(E9:E38)</f>
        <v>14049.26</v>
      </c>
      <c r="F8" s="631" t="n">
        <f aca="false">SUM(F9:F38)</f>
        <v>18044.17</v>
      </c>
      <c r="G8" s="631" t="n">
        <f aca="false">SUM(G9:G38)</f>
        <v>21423.32</v>
      </c>
      <c r="H8" s="631" t="n">
        <f aca="false">SUM(H9:H38)</f>
        <v>20489.32</v>
      </c>
      <c r="I8" s="631" t="n">
        <f aca="false">SUM(I9:I38)</f>
        <v>20622.27</v>
      </c>
      <c r="J8" s="631" t="n">
        <f aca="false">SUM(J9:J38)</f>
        <v>18277.27</v>
      </c>
      <c r="K8" s="631" t="n">
        <f aca="false">SUM(K9:K38)</f>
        <v>18277.27</v>
      </c>
      <c r="L8" s="316"/>
      <c r="N8" s="632"/>
    </row>
    <row r="9" customFormat="false" ht="12.75" hidden="false" customHeight="false" outlineLevel="0" collapsed="false">
      <c r="A9" s="619" t="n">
        <v>4</v>
      </c>
      <c r="B9" s="633"/>
      <c r="C9" s="634" t="n">
        <v>630</v>
      </c>
      <c r="D9" s="635" t="s">
        <v>359</v>
      </c>
      <c r="E9" s="575" t="n">
        <v>1696.48</v>
      </c>
      <c r="F9" s="575" t="n">
        <v>1515.1</v>
      </c>
      <c r="G9" s="440" t="n">
        <v>2900</v>
      </c>
      <c r="H9" s="575" t="n">
        <v>1200</v>
      </c>
      <c r="I9" s="440" t="n">
        <v>1800</v>
      </c>
      <c r="J9" s="440" t="n">
        <v>2000</v>
      </c>
      <c r="K9" s="440" t="n">
        <v>2000</v>
      </c>
      <c r="L9" s="316"/>
      <c r="M9" s="636"/>
      <c r="O9" s="315"/>
    </row>
    <row r="10" customFormat="false" ht="12.75" hidden="false" customHeight="false" outlineLevel="0" collapsed="false">
      <c r="A10" s="619" t="n">
        <v>5</v>
      </c>
      <c r="B10" s="633"/>
      <c r="C10" s="634" t="n">
        <v>630</v>
      </c>
      <c r="D10" s="635" t="s">
        <v>360</v>
      </c>
      <c r="E10" s="575" t="n">
        <v>0</v>
      </c>
      <c r="F10" s="575" t="n">
        <v>7438.64</v>
      </c>
      <c r="G10" s="440" t="n">
        <v>7440</v>
      </c>
      <c r="H10" s="575" t="n">
        <v>5200</v>
      </c>
      <c r="I10" s="440" t="n">
        <v>6200</v>
      </c>
      <c r="J10" s="440" t="n">
        <v>7500</v>
      </c>
      <c r="K10" s="440" t="n">
        <v>7500</v>
      </c>
      <c r="L10" s="316"/>
      <c r="M10" s="637"/>
      <c r="O10" s="315"/>
    </row>
    <row r="11" customFormat="false" ht="12.75" hidden="false" customHeight="false" outlineLevel="0" collapsed="false">
      <c r="A11" s="619" t="n">
        <v>6</v>
      </c>
      <c r="B11" s="633"/>
      <c r="C11" s="634" t="n">
        <v>630</v>
      </c>
      <c r="D11" s="635" t="s">
        <v>338</v>
      </c>
      <c r="E11" s="575" t="n">
        <v>28.52</v>
      </c>
      <c r="F11" s="575" t="n">
        <v>25.78</v>
      </c>
      <c r="G11" s="440" t="n">
        <v>100</v>
      </c>
      <c r="H11" s="575" t="n">
        <v>50</v>
      </c>
      <c r="I11" s="440" t="n">
        <v>100</v>
      </c>
      <c r="J11" s="440" t="n">
        <v>150</v>
      </c>
      <c r="K11" s="440" t="n">
        <v>150</v>
      </c>
      <c r="L11" s="316"/>
      <c r="M11" s="637"/>
    </row>
    <row r="12" customFormat="false" ht="12.75" hidden="false" customHeight="false" outlineLevel="0" collapsed="false">
      <c r="A12" s="619" t="n">
        <v>7</v>
      </c>
      <c r="B12" s="633"/>
      <c r="C12" s="634" t="n">
        <v>630</v>
      </c>
      <c r="D12" s="635" t="s">
        <v>361</v>
      </c>
      <c r="E12" s="575" t="n">
        <v>964.42</v>
      </c>
      <c r="F12" s="575" t="n">
        <v>0</v>
      </c>
      <c r="G12" s="575" t="n">
        <v>0</v>
      </c>
      <c r="H12" s="575" t="n">
        <v>0</v>
      </c>
      <c r="I12" s="575" t="n">
        <v>0</v>
      </c>
      <c r="J12" s="575" t="n">
        <v>0</v>
      </c>
      <c r="K12" s="575" t="n">
        <v>0</v>
      </c>
      <c r="L12" s="316"/>
    </row>
    <row r="13" customFormat="false" ht="12.75" hidden="false" customHeight="false" outlineLevel="0" collapsed="false">
      <c r="A13" s="619" t="n">
        <v>8</v>
      </c>
      <c r="B13" s="633"/>
      <c r="C13" s="634" t="n">
        <v>630</v>
      </c>
      <c r="D13" s="635" t="s">
        <v>362</v>
      </c>
      <c r="E13" s="575" t="n">
        <v>1168.59</v>
      </c>
      <c r="F13" s="575" t="n">
        <v>341.83</v>
      </c>
      <c r="G13" s="440" t="n">
        <v>300</v>
      </c>
      <c r="H13" s="575" t="n">
        <v>300</v>
      </c>
      <c r="I13" s="440" t="n">
        <v>300</v>
      </c>
      <c r="J13" s="440" t="n">
        <v>300</v>
      </c>
      <c r="K13" s="440" t="n">
        <v>300</v>
      </c>
      <c r="L13" s="316"/>
    </row>
    <row r="14" customFormat="false" ht="12.75" hidden="false" customHeight="false" outlineLevel="0" collapsed="false">
      <c r="A14" s="619" t="n">
        <v>9</v>
      </c>
      <c r="B14" s="633"/>
      <c r="C14" s="634" t="n">
        <v>630</v>
      </c>
      <c r="D14" s="635" t="s">
        <v>363</v>
      </c>
      <c r="E14" s="575" t="n">
        <v>96.78</v>
      </c>
      <c r="F14" s="575" t="n">
        <v>0</v>
      </c>
      <c r="G14" s="440" t="n">
        <v>0</v>
      </c>
      <c r="H14" s="575" t="n">
        <v>0</v>
      </c>
      <c r="I14" s="440" t="n">
        <v>0</v>
      </c>
      <c r="J14" s="440" t="n">
        <v>0</v>
      </c>
      <c r="K14" s="440" t="n">
        <v>0</v>
      </c>
      <c r="L14" s="316"/>
    </row>
    <row r="15" customFormat="false" ht="24" hidden="false" customHeight="false" outlineLevel="0" collapsed="false">
      <c r="A15" s="619" t="n">
        <v>10</v>
      </c>
      <c r="B15" s="638"/>
      <c r="C15" s="639" t="n">
        <v>630</v>
      </c>
      <c r="D15" s="640" t="s">
        <v>364</v>
      </c>
      <c r="E15" s="641" t="n">
        <v>3250.8</v>
      </c>
      <c r="F15" s="641" t="n">
        <v>3209.03</v>
      </c>
      <c r="G15" s="641" t="n">
        <v>3230</v>
      </c>
      <c r="H15" s="641" t="n">
        <v>3173</v>
      </c>
      <c r="I15" s="641" t="n">
        <v>3230</v>
      </c>
      <c r="J15" s="641" t="n">
        <v>3230</v>
      </c>
      <c r="K15" s="641" t="n">
        <v>3230</v>
      </c>
      <c r="L15" s="316"/>
      <c r="O15" s="41"/>
    </row>
    <row r="16" customFormat="false" ht="24" hidden="false" customHeight="false" outlineLevel="0" collapsed="false">
      <c r="A16" s="619" t="n">
        <v>11</v>
      </c>
      <c r="B16" s="642"/>
      <c r="C16" s="643" t="n">
        <v>630</v>
      </c>
      <c r="D16" s="644" t="s">
        <v>365</v>
      </c>
      <c r="E16" s="440" t="n">
        <v>0</v>
      </c>
      <c r="F16" s="440" t="n">
        <v>96.5</v>
      </c>
      <c r="G16" s="440" t="n">
        <v>0</v>
      </c>
      <c r="H16" s="440" t="n">
        <v>0</v>
      </c>
      <c r="I16" s="440" t="n">
        <v>0</v>
      </c>
      <c r="J16" s="440" t="n">
        <v>0</v>
      </c>
      <c r="K16" s="440" t="n">
        <v>0</v>
      </c>
      <c r="L16" s="537"/>
      <c r="O16" s="41"/>
    </row>
    <row r="17" customFormat="false" ht="12.75" hidden="false" customHeight="false" outlineLevel="0" collapsed="false">
      <c r="A17" s="619" t="n">
        <v>12</v>
      </c>
      <c r="B17" s="642"/>
      <c r="C17" s="643" t="n">
        <v>630</v>
      </c>
      <c r="D17" s="569" t="s">
        <v>366</v>
      </c>
      <c r="E17" s="440" t="n">
        <v>600</v>
      </c>
      <c r="F17" s="440" t="n">
        <v>600</v>
      </c>
      <c r="G17" s="440" t="n">
        <v>660</v>
      </c>
      <c r="H17" s="440" t="n">
        <v>660</v>
      </c>
      <c r="I17" s="440" t="n">
        <v>660</v>
      </c>
      <c r="J17" s="440" t="n">
        <v>660</v>
      </c>
      <c r="K17" s="440" t="n">
        <v>660</v>
      </c>
      <c r="L17" s="316"/>
    </row>
    <row r="18" customFormat="false" ht="12.75" hidden="false" customHeight="false" outlineLevel="0" collapsed="false">
      <c r="A18" s="619" t="n">
        <v>13</v>
      </c>
      <c r="B18" s="642"/>
      <c r="C18" s="643" t="n">
        <v>620</v>
      </c>
      <c r="D18" s="569" t="s">
        <v>367</v>
      </c>
      <c r="E18" s="440" t="n">
        <v>209.64</v>
      </c>
      <c r="F18" s="440" t="n">
        <v>209.64</v>
      </c>
      <c r="G18" s="440" t="n">
        <v>232.32</v>
      </c>
      <c r="H18" s="440" t="n">
        <v>232.32</v>
      </c>
      <c r="I18" s="440" t="n">
        <f aca="false">I17*0.3595</f>
        <v>237.27</v>
      </c>
      <c r="J18" s="440" t="n">
        <f aca="false">J17*0.3595</f>
        <v>237.27</v>
      </c>
      <c r="K18" s="440" t="n">
        <f aca="false">K17*0.3595</f>
        <v>237.27</v>
      </c>
      <c r="L18" s="316"/>
    </row>
    <row r="19" customFormat="false" ht="12.75" hidden="false" customHeight="false" outlineLevel="0" collapsed="false">
      <c r="A19" s="619" t="n">
        <v>14</v>
      </c>
      <c r="B19" s="633"/>
      <c r="C19" s="634" t="n">
        <v>630</v>
      </c>
      <c r="D19" s="635" t="s">
        <v>368</v>
      </c>
      <c r="E19" s="575" t="n">
        <v>1750.24</v>
      </c>
      <c r="F19" s="575" t="n">
        <v>1453.44</v>
      </c>
      <c r="G19" s="440" t="n">
        <v>1500</v>
      </c>
      <c r="H19" s="575" t="n">
        <v>2120</v>
      </c>
      <c r="I19" s="440" t="n">
        <v>2000</v>
      </c>
      <c r="J19" s="440" t="n">
        <v>2000</v>
      </c>
      <c r="K19" s="440" t="n">
        <v>2000</v>
      </c>
      <c r="L19" s="316"/>
      <c r="N19" s="563"/>
    </row>
    <row r="20" customFormat="false" ht="24" hidden="false" customHeight="false" outlineLevel="0" collapsed="false">
      <c r="A20" s="619" t="n">
        <v>15</v>
      </c>
      <c r="B20" s="642"/>
      <c r="C20" s="643" t="n">
        <v>630</v>
      </c>
      <c r="D20" s="644" t="s">
        <v>369</v>
      </c>
      <c r="E20" s="575" t="n">
        <v>641.09</v>
      </c>
      <c r="F20" s="575" t="n">
        <v>559</v>
      </c>
      <c r="G20" s="440" t="n">
        <v>600</v>
      </c>
      <c r="H20" s="575" t="n">
        <v>600</v>
      </c>
      <c r="I20" s="440" t="n">
        <v>600</v>
      </c>
      <c r="J20" s="440" t="n">
        <v>600</v>
      </c>
      <c r="K20" s="440" t="n">
        <v>600</v>
      </c>
      <c r="L20" s="316"/>
    </row>
    <row r="21" customFormat="false" ht="24" hidden="false" customHeight="true" outlineLevel="0" collapsed="false">
      <c r="A21" s="619" t="n">
        <v>16</v>
      </c>
      <c r="B21" s="642"/>
      <c r="C21" s="643" t="n">
        <v>630</v>
      </c>
      <c r="D21" s="645" t="s">
        <v>370</v>
      </c>
      <c r="E21" s="575" t="n">
        <v>423.3</v>
      </c>
      <c r="F21" s="575" t="n">
        <v>37.12</v>
      </c>
      <c r="G21" s="440" t="n">
        <v>0</v>
      </c>
      <c r="H21" s="575" t="n">
        <v>0</v>
      </c>
      <c r="I21" s="440" t="n">
        <v>0</v>
      </c>
      <c r="J21" s="440" t="n">
        <v>0</v>
      </c>
      <c r="K21" s="440" t="n">
        <v>0</v>
      </c>
      <c r="L21" s="316"/>
      <c r="M21" s="646" t="s">
        <v>371</v>
      </c>
      <c r="N21" s="646"/>
    </row>
    <row r="22" customFormat="false" ht="12.75" hidden="false" customHeight="false" outlineLevel="0" collapsed="false">
      <c r="A22" s="619" t="n">
        <v>17</v>
      </c>
      <c r="B22" s="642"/>
      <c r="C22" s="643" t="n">
        <v>630</v>
      </c>
      <c r="D22" s="635" t="s">
        <v>372</v>
      </c>
      <c r="E22" s="575" t="n">
        <v>156.27</v>
      </c>
      <c r="F22" s="575" t="n">
        <v>0</v>
      </c>
      <c r="G22" s="440" t="n">
        <v>250</v>
      </c>
      <c r="H22" s="575" t="n">
        <v>250</v>
      </c>
      <c r="I22" s="440" t="n">
        <v>0</v>
      </c>
      <c r="J22" s="440" t="n">
        <v>0</v>
      </c>
      <c r="K22" s="440" t="n">
        <v>0</v>
      </c>
      <c r="L22" s="316"/>
      <c r="M22" s="646"/>
      <c r="N22" s="646"/>
    </row>
    <row r="23" customFormat="false" ht="12.75" hidden="false" customHeight="false" outlineLevel="0" collapsed="false">
      <c r="A23" s="619" t="n">
        <v>18</v>
      </c>
      <c r="B23" s="642"/>
      <c r="C23" s="643" t="n">
        <v>640</v>
      </c>
      <c r="D23" s="635" t="s">
        <v>373</v>
      </c>
      <c r="E23" s="575" t="n">
        <v>0</v>
      </c>
      <c r="F23" s="575" t="n">
        <v>0</v>
      </c>
      <c r="G23" s="440" t="n">
        <v>0</v>
      </c>
      <c r="H23" s="575" t="n">
        <v>2400</v>
      </c>
      <c r="I23" s="440" t="n">
        <v>0</v>
      </c>
      <c r="J23" s="575" t="n">
        <v>0</v>
      </c>
      <c r="K23" s="575" t="n">
        <v>0</v>
      </c>
      <c r="L23" s="316"/>
      <c r="M23" s="647"/>
      <c r="N23" s="648"/>
    </row>
    <row r="24" customFormat="false" ht="12.75" hidden="false" customHeight="true" outlineLevel="0" collapsed="false">
      <c r="A24" s="619" t="n">
        <v>19</v>
      </c>
      <c r="B24" s="642"/>
      <c r="C24" s="643" t="n">
        <v>630</v>
      </c>
      <c r="D24" s="635" t="s">
        <v>374</v>
      </c>
      <c r="E24" s="575" t="n">
        <v>411.37</v>
      </c>
      <c r="F24" s="575" t="n">
        <v>410.83</v>
      </c>
      <c r="G24" s="440" t="n">
        <v>0</v>
      </c>
      <c r="H24" s="575" t="n">
        <v>0</v>
      </c>
      <c r="I24" s="440" t="n">
        <v>0</v>
      </c>
      <c r="J24" s="575" t="n">
        <v>0</v>
      </c>
      <c r="K24" s="575" t="n">
        <v>0</v>
      </c>
      <c r="L24" s="316"/>
      <c r="M24" s="649" t="s">
        <v>371</v>
      </c>
      <c r="N24" s="649"/>
    </row>
    <row r="25" customFormat="false" ht="12.75" hidden="false" customHeight="false" outlineLevel="0" collapsed="false">
      <c r="A25" s="619" t="n">
        <v>20</v>
      </c>
      <c r="B25" s="650"/>
      <c r="C25" s="643" t="n">
        <v>630</v>
      </c>
      <c r="D25" s="651" t="s">
        <v>375</v>
      </c>
      <c r="E25" s="575" t="n">
        <v>240</v>
      </c>
      <c r="F25" s="575" t="n">
        <v>294</v>
      </c>
      <c r="G25" s="440" t="n">
        <v>500</v>
      </c>
      <c r="H25" s="575" t="n">
        <v>500</v>
      </c>
      <c r="I25" s="440" t="n">
        <v>500</v>
      </c>
      <c r="J25" s="575" t="n">
        <v>500</v>
      </c>
      <c r="K25" s="575" t="n">
        <v>500</v>
      </c>
      <c r="L25" s="316"/>
    </row>
    <row r="26" customFormat="false" ht="36" hidden="false" customHeight="false" outlineLevel="0" collapsed="false">
      <c r="A26" s="619" t="n">
        <v>21</v>
      </c>
      <c r="B26" s="650"/>
      <c r="C26" s="643" t="n">
        <v>630</v>
      </c>
      <c r="D26" s="652" t="s">
        <v>376</v>
      </c>
      <c r="E26" s="575" t="n">
        <v>197.82</v>
      </c>
      <c r="F26" s="575" t="n">
        <v>592.6</v>
      </c>
      <c r="G26" s="440" t="n">
        <v>400</v>
      </c>
      <c r="H26" s="575" t="n">
        <v>453</v>
      </c>
      <c r="I26" s="440" t="n">
        <v>400</v>
      </c>
      <c r="J26" s="440" t="n">
        <v>400</v>
      </c>
      <c r="K26" s="440" t="n">
        <v>400</v>
      </c>
      <c r="L26" s="316"/>
    </row>
    <row r="27" customFormat="false" ht="12.75" hidden="false" customHeight="false" outlineLevel="0" collapsed="false">
      <c r="A27" s="619" t="n">
        <v>22</v>
      </c>
      <c r="B27" s="653"/>
      <c r="C27" s="643" t="n">
        <v>630</v>
      </c>
      <c r="D27" s="654" t="s">
        <v>377</v>
      </c>
      <c r="E27" s="575" t="n">
        <v>941.26</v>
      </c>
      <c r="F27" s="575" t="n">
        <v>175</v>
      </c>
      <c r="G27" s="440" t="n">
        <v>200</v>
      </c>
      <c r="H27" s="575" t="n">
        <v>200</v>
      </c>
      <c r="I27" s="440" t="n">
        <v>600</v>
      </c>
      <c r="J27" s="440" t="n">
        <v>500</v>
      </c>
      <c r="K27" s="440" t="n">
        <v>500</v>
      </c>
      <c r="L27" s="316"/>
    </row>
    <row r="28" customFormat="false" ht="24" hidden="false" customHeight="false" outlineLevel="0" collapsed="false">
      <c r="A28" s="619" t="n">
        <v>23</v>
      </c>
      <c r="B28" s="655"/>
      <c r="C28" s="656" t="n">
        <v>630</v>
      </c>
      <c r="D28" s="657" t="s">
        <v>378</v>
      </c>
      <c r="E28" s="658" t="n">
        <v>117.63</v>
      </c>
      <c r="F28" s="658" t="n">
        <v>251</v>
      </c>
      <c r="G28" s="444" t="n">
        <v>0</v>
      </c>
      <c r="H28" s="658" t="n">
        <v>0</v>
      </c>
      <c r="I28" s="444" t="n">
        <v>0</v>
      </c>
      <c r="J28" s="444" t="n">
        <v>0</v>
      </c>
      <c r="K28" s="444" t="n">
        <v>0</v>
      </c>
      <c r="L28" s="316"/>
    </row>
    <row r="29" customFormat="false" ht="24" hidden="false" customHeight="false" outlineLevel="0" collapsed="false">
      <c r="A29" s="619" t="n">
        <v>24</v>
      </c>
      <c r="B29" s="655"/>
      <c r="C29" s="656" t="n">
        <v>630</v>
      </c>
      <c r="D29" s="657" t="s">
        <v>379</v>
      </c>
      <c r="E29" s="658" t="n">
        <v>0</v>
      </c>
      <c r="F29" s="658" t="n">
        <v>0</v>
      </c>
      <c r="G29" s="444" t="n">
        <v>1000</v>
      </c>
      <c r="H29" s="658" t="n">
        <v>1000</v>
      </c>
      <c r="I29" s="444" t="n">
        <v>0</v>
      </c>
      <c r="J29" s="444" t="n">
        <v>0</v>
      </c>
      <c r="K29" s="444" t="n">
        <v>0</v>
      </c>
      <c r="L29" s="316"/>
    </row>
    <row r="30" customFormat="false" ht="12.75" hidden="false" customHeight="false" outlineLevel="0" collapsed="false">
      <c r="A30" s="619" t="n">
        <v>25</v>
      </c>
      <c r="B30" s="655"/>
      <c r="C30" s="656" t="n">
        <v>630</v>
      </c>
      <c r="D30" s="659" t="s">
        <v>380</v>
      </c>
      <c r="E30" s="658" t="n">
        <v>0</v>
      </c>
      <c r="F30" s="658" t="n">
        <v>0</v>
      </c>
      <c r="G30" s="444" t="n">
        <v>300</v>
      </c>
      <c r="H30" s="658" t="n">
        <v>300</v>
      </c>
      <c r="I30" s="444" t="n">
        <v>460</v>
      </c>
      <c r="J30" s="658" t="n">
        <v>0</v>
      </c>
      <c r="K30" s="658" t="n">
        <v>0</v>
      </c>
      <c r="L30" s="316"/>
    </row>
    <row r="31" customFormat="false" ht="12.75" hidden="false" customHeight="false" outlineLevel="0" collapsed="false">
      <c r="A31" s="619" t="n">
        <v>26</v>
      </c>
      <c r="B31" s="655"/>
      <c r="C31" s="656" t="n">
        <v>630</v>
      </c>
      <c r="D31" s="659" t="s">
        <v>381</v>
      </c>
      <c r="E31" s="658" t="n">
        <v>57.85</v>
      </c>
      <c r="F31" s="658" t="n">
        <v>0</v>
      </c>
      <c r="G31" s="444" t="n">
        <v>0</v>
      </c>
      <c r="H31" s="658" t="n">
        <v>0</v>
      </c>
      <c r="I31" s="444" t="n">
        <v>0</v>
      </c>
      <c r="J31" s="658" t="n">
        <v>0</v>
      </c>
      <c r="K31" s="658" t="n">
        <v>0</v>
      </c>
      <c r="L31" s="316"/>
    </row>
    <row r="32" customFormat="false" ht="24" hidden="false" customHeight="false" outlineLevel="0" collapsed="false">
      <c r="A32" s="619" t="n">
        <v>27</v>
      </c>
      <c r="B32" s="655"/>
      <c r="C32" s="656" t="n">
        <v>630</v>
      </c>
      <c r="D32" s="657" t="s">
        <v>382</v>
      </c>
      <c r="E32" s="658" t="n">
        <v>863.03</v>
      </c>
      <c r="F32" s="658" t="n">
        <v>746.72</v>
      </c>
      <c r="G32" s="444" t="n">
        <v>1111</v>
      </c>
      <c r="H32" s="658" t="n">
        <v>1151</v>
      </c>
      <c r="I32" s="444" t="n">
        <v>850</v>
      </c>
      <c r="J32" s="444" t="n">
        <v>0</v>
      </c>
      <c r="K32" s="444" t="n">
        <v>0</v>
      </c>
      <c r="L32" s="316"/>
      <c r="M32" s="660"/>
      <c r="N32" s="661"/>
      <c r="O32" s="331"/>
      <c r="P32" s="331"/>
      <c r="Q32" s="331"/>
      <c r="R32" s="64"/>
      <c r="S32" s="64"/>
      <c r="T32" s="331"/>
      <c r="U32" s="331"/>
    </row>
    <row r="33" customFormat="false" ht="12.75" hidden="false" customHeight="false" outlineLevel="0" collapsed="false">
      <c r="A33" s="662" t="n">
        <v>28</v>
      </c>
      <c r="B33" s="663"/>
      <c r="C33" s="664" t="n">
        <v>630</v>
      </c>
      <c r="D33" s="665" t="s">
        <v>383</v>
      </c>
      <c r="E33" s="575" t="n">
        <v>0</v>
      </c>
      <c r="F33" s="575" t="n">
        <v>0</v>
      </c>
      <c r="G33" s="440" t="n">
        <v>500</v>
      </c>
      <c r="H33" s="575" t="n">
        <v>500</v>
      </c>
      <c r="I33" s="440" t="n">
        <v>500</v>
      </c>
      <c r="J33" s="440" t="n">
        <v>0</v>
      </c>
      <c r="K33" s="440" t="n">
        <v>0</v>
      </c>
      <c r="L33" s="316"/>
    </row>
    <row r="34" customFormat="false" ht="12.75" hidden="false" customHeight="false" outlineLevel="0" collapsed="false">
      <c r="A34" s="662"/>
      <c r="B34" s="663"/>
      <c r="C34" s="664" t="n">
        <v>630</v>
      </c>
      <c r="D34" s="665" t="s">
        <v>384</v>
      </c>
      <c r="E34" s="575" t="n">
        <v>0</v>
      </c>
      <c r="F34" s="575" t="n">
        <v>0</v>
      </c>
      <c r="G34" s="440" t="n">
        <v>0</v>
      </c>
      <c r="H34" s="575" t="n">
        <v>0</v>
      </c>
      <c r="I34" s="440" t="n">
        <v>285</v>
      </c>
      <c r="J34" s="440" t="n">
        <v>0</v>
      </c>
      <c r="K34" s="440" t="n">
        <v>0</v>
      </c>
      <c r="L34" s="316"/>
    </row>
    <row r="35" customFormat="false" ht="24" hidden="false" customHeight="false" outlineLevel="0" collapsed="false">
      <c r="A35" s="662"/>
      <c r="B35" s="663"/>
      <c r="C35" s="664" t="n">
        <v>630</v>
      </c>
      <c r="D35" s="666" t="s">
        <v>385</v>
      </c>
      <c r="E35" s="575" t="n">
        <v>0</v>
      </c>
      <c r="F35" s="575" t="n">
        <v>0</v>
      </c>
      <c r="G35" s="440" t="n">
        <v>0</v>
      </c>
      <c r="H35" s="575" t="n">
        <v>0</v>
      </c>
      <c r="I35" s="440" t="n">
        <v>1050</v>
      </c>
      <c r="J35" s="440" t="n">
        <v>0</v>
      </c>
      <c r="K35" s="440" t="n">
        <v>0</v>
      </c>
      <c r="L35" s="316"/>
    </row>
    <row r="36" customFormat="false" ht="12.75" hidden="false" customHeight="false" outlineLevel="0" collapsed="false">
      <c r="A36" s="662"/>
      <c r="B36" s="663"/>
      <c r="C36" s="664" t="n">
        <v>630</v>
      </c>
      <c r="D36" s="665" t="s">
        <v>386</v>
      </c>
      <c r="E36" s="575" t="n">
        <v>0</v>
      </c>
      <c r="F36" s="575" t="n">
        <v>0</v>
      </c>
      <c r="G36" s="440" t="n">
        <v>0</v>
      </c>
      <c r="H36" s="575" t="n">
        <v>0</v>
      </c>
      <c r="I36" s="440" t="n">
        <v>250</v>
      </c>
      <c r="J36" s="440" t="n">
        <v>0</v>
      </c>
      <c r="K36" s="440" t="n">
        <v>0</v>
      </c>
      <c r="L36" s="316"/>
    </row>
    <row r="37" customFormat="false" ht="12.75" hidden="false" customHeight="false" outlineLevel="0" collapsed="false">
      <c r="A37" s="662"/>
      <c r="B37" s="663"/>
      <c r="C37" s="664" t="n">
        <v>630</v>
      </c>
      <c r="D37" s="665" t="s">
        <v>387</v>
      </c>
      <c r="E37" s="575" t="n">
        <v>0</v>
      </c>
      <c r="F37" s="575" t="n">
        <v>0</v>
      </c>
      <c r="G37" s="440" t="n">
        <v>0</v>
      </c>
      <c r="H37" s="575" t="n">
        <v>0</v>
      </c>
      <c r="I37" s="440" t="n">
        <v>400</v>
      </c>
      <c r="J37" s="440" t="n">
        <v>0</v>
      </c>
      <c r="K37" s="440" t="n">
        <v>0</v>
      </c>
      <c r="L37" s="316"/>
    </row>
    <row r="38" customFormat="false" ht="48.75" hidden="false" customHeight="false" outlineLevel="0" collapsed="false">
      <c r="A38" s="667" t="n">
        <v>29</v>
      </c>
      <c r="B38" s="668"/>
      <c r="C38" s="669" t="n">
        <v>630</v>
      </c>
      <c r="D38" s="670" t="s">
        <v>388</v>
      </c>
      <c r="E38" s="671" t="n">
        <v>234.17</v>
      </c>
      <c r="F38" s="671" t="n">
        <v>87.94</v>
      </c>
      <c r="G38" s="463" t="n">
        <v>200</v>
      </c>
      <c r="H38" s="671" t="n">
        <v>200</v>
      </c>
      <c r="I38" s="463" t="n">
        <v>200</v>
      </c>
      <c r="J38" s="463" t="n">
        <v>200</v>
      </c>
      <c r="K38" s="463" t="n">
        <v>200</v>
      </c>
      <c r="L38" s="316"/>
    </row>
    <row r="39" customFormat="false" ht="12.75" hidden="false" customHeight="false" outlineLevel="0" collapsed="false">
      <c r="A39" s="672" t="n">
        <v>30</v>
      </c>
      <c r="B39" s="673" t="s">
        <v>389</v>
      </c>
      <c r="C39" s="674" t="s">
        <v>390</v>
      </c>
      <c r="D39" s="675"/>
      <c r="E39" s="676" t="n">
        <f aca="false">E40</f>
        <v>0</v>
      </c>
      <c r="F39" s="676" t="n">
        <f aca="false">F40</f>
        <v>0</v>
      </c>
      <c r="G39" s="676" t="n">
        <f aca="false">G40</f>
        <v>0</v>
      </c>
      <c r="H39" s="676" t="n">
        <f aca="false">H40</f>
        <v>0</v>
      </c>
      <c r="I39" s="676" t="n">
        <f aca="false">I40</f>
        <v>600</v>
      </c>
      <c r="J39" s="676" t="n">
        <f aca="false">J40</f>
        <v>600</v>
      </c>
      <c r="K39" s="676" t="n">
        <f aca="false">K40</f>
        <v>600</v>
      </c>
      <c r="L39" s="316"/>
      <c r="M39" s="315"/>
    </row>
    <row r="40" customFormat="false" ht="27" hidden="false" customHeight="true" outlineLevel="0" collapsed="false">
      <c r="A40" s="619" t="n">
        <v>31</v>
      </c>
      <c r="B40" s="677" t="s">
        <v>391</v>
      </c>
      <c r="C40" s="678" t="s">
        <v>392</v>
      </c>
      <c r="D40" s="678"/>
      <c r="E40" s="631" t="n">
        <f aca="false">E41</f>
        <v>0</v>
      </c>
      <c r="F40" s="631" t="n">
        <f aca="false">F41</f>
        <v>0</v>
      </c>
      <c r="G40" s="631" t="n">
        <f aca="false">G41</f>
        <v>0</v>
      </c>
      <c r="H40" s="631" t="n">
        <f aca="false">H41</f>
        <v>0</v>
      </c>
      <c r="I40" s="631" t="n">
        <f aca="false">I41</f>
        <v>600</v>
      </c>
      <c r="J40" s="631" t="n">
        <f aca="false">J41</f>
        <v>600</v>
      </c>
      <c r="K40" s="631" t="n">
        <f aca="false">K41</f>
        <v>600</v>
      </c>
      <c r="L40" s="316"/>
    </row>
    <row r="41" customFormat="false" ht="19.5" hidden="false" customHeight="true" outlineLevel="0" collapsed="false">
      <c r="A41" s="619" t="n">
        <v>32</v>
      </c>
      <c r="B41" s="679"/>
      <c r="C41" s="680" t="n">
        <v>630</v>
      </c>
      <c r="D41" s="681" t="s">
        <v>393</v>
      </c>
      <c r="E41" s="671" t="n">
        <v>0</v>
      </c>
      <c r="F41" s="671" t="n">
        <v>0</v>
      </c>
      <c r="G41" s="463" t="n">
        <v>0</v>
      </c>
      <c r="H41" s="671" t="n">
        <v>0</v>
      </c>
      <c r="I41" s="463" t="n">
        <v>600</v>
      </c>
      <c r="J41" s="671" t="n">
        <v>600</v>
      </c>
      <c r="K41" s="671" t="n">
        <v>600</v>
      </c>
      <c r="L41" s="316"/>
    </row>
    <row r="42" s="331" customFormat="true" ht="12" hidden="false" customHeight="false" outlineLevel="0" collapsed="false">
      <c r="A42" s="619" t="n">
        <v>33</v>
      </c>
      <c r="B42" s="624" t="s">
        <v>394</v>
      </c>
      <c r="C42" s="625" t="s">
        <v>395</v>
      </c>
      <c r="D42" s="682"/>
      <c r="E42" s="627" t="n">
        <f aca="false">E43</f>
        <v>0</v>
      </c>
      <c r="F42" s="627" t="n">
        <f aca="false">F43</f>
        <v>0</v>
      </c>
      <c r="G42" s="627" t="n">
        <f aca="false">G43</f>
        <v>100</v>
      </c>
      <c r="H42" s="627" t="n">
        <f aca="false">H43</f>
        <v>50</v>
      </c>
      <c r="I42" s="627" t="n">
        <f aca="false">I43</f>
        <v>100</v>
      </c>
      <c r="J42" s="627" t="n">
        <f aca="false">J43</f>
        <v>100</v>
      </c>
      <c r="K42" s="627" t="n">
        <f aca="false">K43</f>
        <v>100</v>
      </c>
      <c r="L42" s="316"/>
      <c r="N42" s="52"/>
    </row>
    <row r="43" s="331" customFormat="true" ht="12" hidden="false" customHeight="false" outlineLevel="0" collapsed="false">
      <c r="A43" s="619" t="n">
        <v>34</v>
      </c>
      <c r="B43" s="677" t="s">
        <v>396</v>
      </c>
      <c r="C43" s="629" t="s">
        <v>395</v>
      </c>
      <c r="D43" s="683"/>
      <c r="E43" s="631" t="n">
        <f aca="false">SUM(E44:E44)</f>
        <v>0</v>
      </c>
      <c r="F43" s="631" t="n">
        <f aca="false">SUM(F44:F44)</f>
        <v>0</v>
      </c>
      <c r="G43" s="631" t="n">
        <f aca="false">G44</f>
        <v>100</v>
      </c>
      <c r="H43" s="631" t="n">
        <f aca="false">H44</f>
        <v>50</v>
      </c>
      <c r="I43" s="631" t="n">
        <f aca="false">I44</f>
        <v>100</v>
      </c>
      <c r="J43" s="631" t="n">
        <f aca="false">J44</f>
        <v>100</v>
      </c>
      <c r="K43" s="631" t="n">
        <f aca="false">K44</f>
        <v>100</v>
      </c>
      <c r="L43" s="316"/>
      <c r="N43" s="52"/>
    </row>
    <row r="44" s="331" customFormat="true" ht="36.75" hidden="false" customHeight="false" outlineLevel="0" collapsed="false">
      <c r="A44" s="619" t="n">
        <v>35</v>
      </c>
      <c r="B44" s="679"/>
      <c r="C44" s="680" t="n">
        <v>630</v>
      </c>
      <c r="D44" s="681" t="s">
        <v>397</v>
      </c>
      <c r="E44" s="671" t="n">
        <v>0</v>
      </c>
      <c r="F44" s="671" t="n">
        <v>0</v>
      </c>
      <c r="G44" s="463" t="n">
        <v>100</v>
      </c>
      <c r="H44" s="671" t="n">
        <v>50</v>
      </c>
      <c r="I44" s="463" t="n">
        <v>100</v>
      </c>
      <c r="J44" s="463" t="n">
        <v>100</v>
      </c>
      <c r="K44" s="463" t="n">
        <v>100</v>
      </c>
      <c r="L44" s="316"/>
      <c r="N44" s="52"/>
    </row>
    <row r="45" s="331" customFormat="true" ht="11.25" hidden="false" customHeight="false" outlineLevel="0" collapsed="false">
      <c r="A45" s="684"/>
      <c r="B45" s="685"/>
      <c r="C45" s="686"/>
      <c r="D45" s="687"/>
      <c r="E45" s="637"/>
      <c r="F45" s="637"/>
      <c r="G45" s="637"/>
      <c r="H45" s="637"/>
      <c r="I45" s="563"/>
      <c r="J45" s="637"/>
      <c r="K45" s="637"/>
      <c r="L45" s="316"/>
      <c r="N45" s="52"/>
    </row>
    <row r="46" s="331" customFormat="true" ht="15" hidden="false" customHeight="false" outlineLevel="0" collapsed="false">
      <c r="A46" s="405"/>
      <c r="B46" s="406" t="s">
        <v>355</v>
      </c>
      <c r="C46" s="0"/>
      <c r="D46" s="0"/>
      <c r="E46" s="0"/>
      <c r="F46" s="0"/>
      <c r="G46" s="0"/>
      <c r="H46" s="0"/>
      <c r="N46" s="52"/>
    </row>
    <row r="47" s="331" customFormat="true" ht="15.75" hidden="false" customHeight="false" outlineLevel="0" collapsed="false">
      <c r="A47" s="523" t="s">
        <v>286</v>
      </c>
      <c r="B47" s="523"/>
      <c r="C47" s="523"/>
      <c r="D47" s="523"/>
      <c r="E47" s="6" t="s">
        <v>3</v>
      </c>
      <c r="F47" s="6" t="s">
        <v>3</v>
      </c>
      <c r="G47" s="335" t="s">
        <v>220</v>
      </c>
      <c r="H47" s="335" t="s">
        <v>5</v>
      </c>
      <c r="I47" s="408" t="s">
        <v>6</v>
      </c>
      <c r="J47" s="8" t="s">
        <v>6</v>
      </c>
      <c r="K47" s="409" t="s">
        <v>6</v>
      </c>
      <c r="N47" s="52"/>
    </row>
    <row r="48" s="331" customFormat="true" ht="11.25" hidden="false" customHeight="false" outlineLevel="0" collapsed="false">
      <c r="A48" s="615"/>
      <c r="B48" s="616"/>
      <c r="C48" s="617"/>
      <c r="D48" s="688"/>
      <c r="E48" s="13"/>
      <c r="F48" s="13"/>
      <c r="G48" s="336" t="s">
        <v>7</v>
      </c>
      <c r="H48" s="336" t="s">
        <v>8</v>
      </c>
      <c r="I48" s="414"/>
      <c r="J48" s="415" t="s">
        <v>9</v>
      </c>
      <c r="K48" s="415" t="s">
        <v>9</v>
      </c>
      <c r="N48" s="52"/>
    </row>
    <row r="49" s="331" customFormat="true" ht="15.75" hidden="false" customHeight="false" outlineLevel="0" collapsed="false">
      <c r="A49" s="416" t="s">
        <v>221</v>
      </c>
      <c r="B49" s="417" t="s">
        <v>222</v>
      </c>
      <c r="C49" s="417" t="s">
        <v>223</v>
      </c>
      <c r="D49" s="418" t="s">
        <v>224</v>
      </c>
      <c r="E49" s="20" t="s">
        <v>225</v>
      </c>
      <c r="F49" s="20" t="s">
        <v>15</v>
      </c>
      <c r="G49" s="419" t="n">
        <v>2024</v>
      </c>
      <c r="H49" s="341" t="s">
        <v>16</v>
      </c>
      <c r="I49" s="420" t="n">
        <v>2025</v>
      </c>
      <c r="J49" s="22" t="s">
        <v>18</v>
      </c>
      <c r="K49" s="421" t="n">
        <v>2027</v>
      </c>
      <c r="N49" s="52"/>
    </row>
    <row r="50" s="331" customFormat="true" ht="12" hidden="false" customHeight="false" outlineLevel="0" collapsed="false">
      <c r="A50" s="416"/>
      <c r="B50" s="417"/>
      <c r="C50" s="417"/>
      <c r="D50" s="418"/>
      <c r="E50" s="342" t="s">
        <v>20</v>
      </c>
      <c r="F50" s="342" t="s">
        <v>20</v>
      </c>
      <c r="G50" s="343" t="s">
        <v>20</v>
      </c>
      <c r="H50" s="343" t="s">
        <v>20</v>
      </c>
      <c r="I50" s="422" t="s">
        <v>20</v>
      </c>
      <c r="J50" s="345" t="s">
        <v>20</v>
      </c>
      <c r="K50" s="423" t="s">
        <v>20</v>
      </c>
      <c r="N50" s="52"/>
    </row>
    <row r="51" s="331" customFormat="true" ht="13.5" hidden="false" customHeight="false" outlineLevel="0" collapsed="false">
      <c r="A51" s="619" t="n">
        <v>1</v>
      </c>
      <c r="B51" s="620" t="s">
        <v>356</v>
      </c>
      <c r="C51" s="621"/>
      <c r="D51" s="689"/>
      <c r="E51" s="623" t="n">
        <f aca="false">E52</f>
        <v>4560</v>
      </c>
      <c r="F51" s="623" t="n">
        <f aca="false">F52</f>
        <v>0</v>
      </c>
      <c r="G51" s="623" t="n">
        <f aca="false">G52+G56</f>
        <v>8000</v>
      </c>
      <c r="H51" s="623" t="n">
        <f aca="false">H52+H56+H60</f>
        <v>34800</v>
      </c>
      <c r="I51" s="623" t="n">
        <f aca="false">I52+I56+I60</f>
        <v>10000</v>
      </c>
      <c r="J51" s="623" t="n">
        <f aca="false">J52+J56+J60</f>
        <v>0</v>
      </c>
      <c r="K51" s="623" t="n">
        <f aca="false">K52+K56+K60</f>
        <v>0</v>
      </c>
      <c r="N51" s="52"/>
    </row>
    <row r="52" s="331" customFormat="true" ht="12.75" hidden="false" customHeight="false" outlineLevel="0" collapsed="false">
      <c r="A52" s="619" t="n">
        <v>2</v>
      </c>
      <c r="B52" s="624" t="n">
        <v>1</v>
      </c>
      <c r="C52" s="625" t="s">
        <v>357</v>
      </c>
      <c r="D52" s="682"/>
      <c r="E52" s="627" t="n">
        <f aca="false">E53</f>
        <v>4560</v>
      </c>
      <c r="F52" s="627" t="n">
        <f aca="false">F53</f>
        <v>0</v>
      </c>
      <c r="G52" s="627" t="n">
        <f aca="false">G53</f>
        <v>0</v>
      </c>
      <c r="H52" s="627" t="n">
        <f aca="false">H53</f>
        <v>0</v>
      </c>
      <c r="I52" s="627" t="n">
        <f aca="false">I53</f>
        <v>10000</v>
      </c>
      <c r="J52" s="627" t="n">
        <f aca="false">J53</f>
        <v>0</v>
      </c>
      <c r="K52" s="627" t="n">
        <f aca="false">K53</f>
        <v>0</v>
      </c>
      <c r="N52" s="52"/>
    </row>
    <row r="53" s="331" customFormat="true" ht="12" hidden="false" customHeight="false" outlineLevel="0" collapsed="false">
      <c r="A53" s="619" t="n">
        <v>3</v>
      </c>
      <c r="B53" s="690" t="s">
        <v>358</v>
      </c>
      <c r="C53" s="691" t="s">
        <v>357</v>
      </c>
      <c r="D53" s="692"/>
      <c r="E53" s="436" t="n">
        <f aca="false">SUM(E54:E54)</f>
        <v>4560</v>
      </c>
      <c r="F53" s="436" t="n">
        <f aca="false">SUM(F54:F54)</f>
        <v>0</v>
      </c>
      <c r="G53" s="436" t="n">
        <f aca="false">SUM(G54:G54)</f>
        <v>0</v>
      </c>
      <c r="H53" s="436" t="n">
        <f aca="false">SUM(H54:H54)</f>
        <v>0</v>
      </c>
      <c r="I53" s="436" t="n">
        <f aca="false">SUM(I54:I55)</f>
        <v>10000</v>
      </c>
      <c r="J53" s="436" t="n">
        <f aca="false">SUM(J54:J55)</f>
        <v>0</v>
      </c>
      <c r="K53" s="436" t="n">
        <f aca="false">SUM(K54:K55)</f>
        <v>0</v>
      </c>
      <c r="N53" s="52"/>
    </row>
    <row r="54" s="331" customFormat="true" ht="12" hidden="false" customHeight="false" outlineLevel="0" collapsed="false">
      <c r="A54" s="619" t="n">
        <v>4</v>
      </c>
      <c r="B54" s="655"/>
      <c r="C54" s="693" t="n">
        <v>700</v>
      </c>
      <c r="D54" s="694" t="s">
        <v>398</v>
      </c>
      <c r="E54" s="658" t="n">
        <v>4560</v>
      </c>
      <c r="F54" s="658" t="n">
        <v>0</v>
      </c>
      <c r="G54" s="658" t="n">
        <v>0</v>
      </c>
      <c r="H54" s="658" t="n">
        <v>0</v>
      </c>
      <c r="I54" s="658" t="n">
        <v>0</v>
      </c>
      <c r="J54" s="658" t="n">
        <v>0</v>
      </c>
      <c r="K54" s="658" t="n">
        <v>0</v>
      </c>
      <c r="N54" s="52"/>
    </row>
    <row r="55" s="331" customFormat="true" ht="37.5" hidden="false" customHeight="true" outlineLevel="0" collapsed="false">
      <c r="A55" s="672" t="n">
        <v>5</v>
      </c>
      <c r="B55" s="633"/>
      <c r="C55" s="656" t="n">
        <v>700</v>
      </c>
      <c r="D55" s="695" t="s">
        <v>399</v>
      </c>
      <c r="E55" s="696" t="n">
        <v>0</v>
      </c>
      <c r="F55" s="696" t="n">
        <v>0</v>
      </c>
      <c r="G55" s="696" t="n">
        <v>0</v>
      </c>
      <c r="H55" s="696" t="n">
        <v>0</v>
      </c>
      <c r="I55" s="446" t="n">
        <v>10000</v>
      </c>
      <c r="J55" s="696" t="n">
        <v>0</v>
      </c>
      <c r="K55" s="696" t="n">
        <v>0</v>
      </c>
      <c r="L55" s="64" t="s">
        <v>305</v>
      </c>
      <c r="M55" s="64"/>
      <c r="N55" s="52"/>
    </row>
    <row r="56" customFormat="false" ht="12.75" hidden="false" customHeight="false" outlineLevel="0" collapsed="false">
      <c r="A56" s="672" t="n">
        <v>6</v>
      </c>
      <c r="B56" s="673" t="s">
        <v>389</v>
      </c>
      <c r="C56" s="674" t="s">
        <v>390</v>
      </c>
      <c r="D56" s="675"/>
      <c r="E56" s="676" t="n">
        <f aca="false">E57</f>
        <v>0</v>
      </c>
      <c r="F56" s="676" t="n">
        <f aca="false">F57</f>
        <v>0</v>
      </c>
      <c r="G56" s="676" t="n">
        <f aca="false">G57</f>
        <v>8000</v>
      </c>
      <c r="H56" s="676" t="n">
        <f aca="false">H57</f>
        <v>33000</v>
      </c>
      <c r="I56" s="676" t="n">
        <f aca="false">I57</f>
        <v>0</v>
      </c>
      <c r="J56" s="676" t="n">
        <f aca="false">J57</f>
        <v>0</v>
      </c>
      <c r="K56" s="676" t="n">
        <f aca="false">K57</f>
        <v>0</v>
      </c>
    </row>
    <row r="57" customFormat="false" ht="24.75" hidden="false" customHeight="true" outlineLevel="0" collapsed="false">
      <c r="A57" s="619" t="n">
        <v>7</v>
      </c>
      <c r="B57" s="697" t="s">
        <v>391</v>
      </c>
      <c r="C57" s="698" t="s">
        <v>392</v>
      </c>
      <c r="D57" s="698"/>
      <c r="E57" s="436" t="n">
        <f aca="false">E58</f>
        <v>0</v>
      </c>
      <c r="F57" s="436" t="n">
        <f aca="false">F58</f>
        <v>0</v>
      </c>
      <c r="G57" s="436" t="n">
        <f aca="false">G58+G59</f>
        <v>8000</v>
      </c>
      <c r="H57" s="436" t="n">
        <f aca="false">H58+H59</f>
        <v>33000</v>
      </c>
      <c r="I57" s="436" t="n">
        <f aca="false">I58+I59</f>
        <v>0</v>
      </c>
      <c r="J57" s="436" t="n">
        <f aca="false">J58+J59</f>
        <v>0</v>
      </c>
      <c r="K57" s="436" t="n">
        <f aca="false">K58+K59</f>
        <v>0</v>
      </c>
    </row>
    <row r="58" customFormat="false" ht="15" hidden="false" customHeight="true" outlineLevel="0" collapsed="false">
      <c r="A58" s="619" t="n">
        <v>8</v>
      </c>
      <c r="B58" s="679"/>
      <c r="C58" s="680" t="n">
        <v>700</v>
      </c>
      <c r="D58" s="681" t="s">
        <v>400</v>
      </c>
      <c r="E58" s="671" t="n">
        <v>0</v>
      </c>
      <c r="F58" s="671" t="n">
        <v>0</v>
      </c>
      <c r="G58" s="463" t="n">
        <v>0</v>
      </c>
      <c r="H58" s="463" t="n">
        <v>25000</v>
      </c>
      <c r="I58" s="463" t="n">
        <v>0</v>
      </c>
      <c r="J58" s="671" t="n">
        <v>0</v>
      </c>
      <c r="K58" s="671" t="n">
        <v>0</v>
      </c>
      <c r="L58" s="699"/>
    </row>
    <row r="59" customFormat="false" ht="15" hidden="false" customHeight="true" outlineLevel="0" collapsed="false">
      <c r="A59" s="619" t="n">
        <v>9</v>
      </c>
      <c r="B59" s="679"/>
      <c r="C59" s="680" t="n">
        <v>700</v>
      </c>
      <c r="D59" s="681" t="s">
        <v>401</v>
      </c>
      <c r="E59" s="671" t="n">
        <v>0</v>
      </c>
      <c r="F59" s="671" t="n">
        <v>0</v>
      </c>
      <c r="G59" s="463" t="n">
        <v>8000</v>
      </c>
      <c r="H59" s="463" t="n">
        <v>8000</v>
      </c>
      <c r="I59" s="463" t="n">
        <v>0</v>
      </c>
      <c r="J59" s="671" t="n">
        <v>0</v>
      </c>
      <c r="K59" s="671" t="n">
        <v>0</v>
      </c>
      <c r="L59" s="699"/>
    </row>
    <row r="60" customFormat="false" ht="28.5" hidden="false" customHeight="true" outlineLevel="0" collapsed="false">
      <c r="A60" s="619" t="n">
        <v>10</v>
      </c>
      <c r="B60" s="697" t="s">
        <v>402</v>
      </c>
      <c r="C60" s="698" t="s">
        <v>403</v>
      </c>
      <c r="D60" s="698"/>
      <c r="E60" s="436" t="n">
        <f aca="false">E61</f>
        <v>0</v>
      </c>
      <c r="F60" s="436" t="n">
        <f aca="false">F61</f>
        <v>0</v>
      </c>
      <c r="G60" s="436" t="n">
        <f aca="false">G61+G62</f>
        <v>0</v>
      </c>
      <c r="H60" s="436" t="n">
        <f aca="false">H61+H62</f>
        <v>1800</v>
      </c>
      <c r="I60" s="436" t="n">
        <f aca="false">I61+I62</f>
        <v>0</v>
      </c>
      <c r="J60" s="436" t="n">
        <f aca="false">J61+J62</f>
        <v>0</v>
      </c>
      <c r="K60" s="436" t="n">
        <f aca="false">K61+K62</f>
        <v>0</v>
      </c>
      <c r="L60" s="699"/>
    </row>
    <row r="61" customFormat="false" ht="15" hidden="false" customHeight="true" outlineLevel="0" collapsed="false">
      <c r="A61" s="619" t="n">
        <v>11</v>
      </c>
      <c r="B61" s="679"/>
      <c r="C61" s="680" t="n">
        <v>700</v>
      </c>
      <c r="D61" s="681" t="s">
        <v>404</v>
      </c>
      <c r="E61" s="671" t="n">
        <v>0</v>
      </c>
      <c r="F61" s="671" t="n">
        <v>0</v>
      </c>
      <c r="G61" s="463" t="n">
        <v>0</v>
      </c>
      <c r="H61" s="671" t="n">
        <v>1500</v>
      </c>
      <c r="I61" s="463" t="n">
        <v>0</v>
      </c>
      <c r="J61" s="671" t="n">
        <v>0</v>
      </c>
      <c r="K61" s="671" t="n">
        <v>0</v>
      </c>
      <c r="L61" s="699"/>
    </row>
    <row r="62" customFormat="false" ht="15" hidden="false" customHeight="true" outlineLevel="0" collapsed="false">
      <c r="A62" s="619" t="n">
        <v>12</v>
      </c>
      <c r="B62" s="679"/>
      <c r="C62" s="680" t="n">
        <v>700</v>
      </c>
      <c r="D62" s="681" t="s">
        <v>405</v>
      </c>
      <c r="E62" s="671" t="n">
        <v>0</v>
      </c>
      <c r="F62" s="671" t="n">
        <v>0</v>
      </c>
      <c r="G62" s="463" t="n">
        <v>0</v>
      </c>
      <c r="H62" s="671" t="n">
        <v>300</v>
      </c>
      <c r="I62" s="463" t="n">
        <v>0</v>
      </c>
      <c r="J62" s="671" t="n">
        <v>0</v>
      </c>
      <c r="K62" s="671" t="n">
        <v>0</v>
      </c>
      <c r="L62" s="699"/>
    </row>
    <row r="63" customFormat="false" ht="15" hidden="false" customHeight="true" outlineLevel="0" collapsed="false">
      <c r="A63" s="700"/>
      <c r="B63" s="701"/>
      <c r="C63" s="702"/>
      <c r="D63" s="703"/>
      <c r="E63" s="704"/>
      <c r="F63" s="704"/>
      <c r="G63" s="508"/>
      <c r="H63" s="704"/>
      <c r="I63" s="508"/>
      <c r="J63" s="704"/>
      <c r="K63" s="704"/>
      <c r="L63" s="699"/>
    </row>
    <row r="64" s="331" customFormat="true" ht="11.25" hidden="false" customHeight="false" outlineLevel="0" collapsed="false">
      <c r="B64" s="705"/>
      <c r="C64" s="319"/>
      <c r="D64" s="706" t="s">
        <v>406</v>
      </c>
      <c r="E64" s="316"/>
      <c r="F64" s="316"/>
      <c r="G64" s="316"/>
      <c r="H64" s="316"/>
      <c r="I64" s="331" t="s">
        <v>407</v>
      </c>
      <c r="N64" s="52"/>
    </row>
    <row r="65" s="331" customFormat="true" ht="11.25" hidden="false" customHeight="false" outlineLevel="0" collapsed="false">
      <c r="B65" s="705"/>
      <c r="C65" s="319"/>
      <c r="D65" s="706" t="s">
        <v>408</v>
      </c>
      <c r="E65" s="707"/>
      <c r="F65" s="707"/>
      <c r="G65" s="707"/>
      <c r="H65" s="707"/>
      <c r="I65" s="331" t="s">
        <v>409</v>
      </c>
      <c r="N65" s="52"/>
    </row>
    <row r="66" s="331" customFormat="true" ht="11.25" hidden="false" customHeight="false" outlineLevel="0" collapsed="false">
      <c r="B66" s="705"/>
      <c r="C66" s="319"/>
      <c r="E66" s="708"/>
      <c r="F66" s="708"/>
      <c r="G66" s="708"/>
      <c r="H66" s="708"/>
      <c r="N66" s="52"/>
    </row>
    <row r="67" s="331" customFormat="true" ht="11.25" hidden="false" customHeight="false" outlineLevel="0" collapsed="false">
      <c r="B67" s="709"/>
      <c r="C67" s="312"/>
      <c r="D67" s="11"/>
      <c r="E67" s="708"/>
      <c r="F67" s="708"/>
      <c r="G67" s="708"/>
      <c r="H67" s="708"/>
      <c r="N67" s="52"/>
    </row>
    <row r="68" s="331" customFormat="true" ht="11.25" hidden="false" customHeight="false" outlineLevel="0" collapsed="false">
      <c r="B68" s="705"/>
      <c r="C68" s="319"/>
      <c r="E68" s="708"/>
      <c r="F68" s="708"/>
      <c r="G68" s="708"/>
      <c r="H68" s="708"/>
      <c r="N68" s="52"/>
    </row>
    <row r="69" s="331" customFormat="true" ht="11.25" hidden="false" customHeight="false" outlineLevel="0" collapsed="false">
      <c r="B69" s="705"/>
      <c r="C69" s="312"/>
      <c r="E69" s="708"/>
      <c r="F69" s="708"/>
      <c r="G69" s="708"/>
      <c r="H69" s="708"/>
      <c r="N69" s="52"/>
    </row>
    <row r="70" s="331" customFormat="true" ht="11.25" hidden="false" customHeight="false" outlineLevel="0" collapsed="false">
      <c r="B70" s="705"/>
      <c r="C70" s="319"/>
      <c r="E70" s="708"/>
      <c r="F70" s="708"/>
      <c r="G70" s="708"/>
      <c r="H70" s="708"/>
      <c r="N70" s="52"/>
    </row>
    <row r="71" s="331" customFormat="true" ht="11.25" hidden="false" customHeight="false" outlineLevel="0" collapsed="false">
      <c r="B71" s="464"/>
      <c r="C71" s="319"/>
      <c r="E71" s="710"/>
      <c r="F71" s="710"/>
      <c r="G71" s="710"/>
      <c r="H71" s="710"/>
      <c r="N71" s="52"/>
    </row>
    <row r="72" s="331" customFormat="true" ht="11.25" hidden="false" customHeight="false" outlineLevel="0" collapsed="false">
      <c r="B72" s="464"/>
      <c r="C72" s="319"/>
      <c r="E72" s="467"/>
      <c r="F72" s="467"/>
      <c r="G72" s="467"/>
      <c r="H72" s="467"/>
      <c r="N72" s="52"/>
    </row>
    <row r="73" s="331" customFormat="true" ht="11.25" hidden="false" customHeight="false" outlineLevel="0" collapsed="false">
      <c r="B73" s="464"/>
      <c r="C73" s="312"/>
      <c r="E73" s="711"/>
      <c r="F73" s="711"/>
      <c r="G73" s="711"/>
      <c r="H73" s="711"/>
      <c r="N73" s="52"/>
    </row>
    <row r="74" s="331" customFormat="true" ht="11.25" hidden="false" customHeight="false" outlineLevel="0" collapsed="false">
      <c r="B74" s="712"/>
      <c r="D74" s="713"/>
      <c r="E74" s="714"/>
      <c r="F74" s="714"/>
      <c r="G74" s="714"/>
      <c r="H74" s="714"/>
      <c r="N74" s="52"/>
    </row>
    <row r="75" s="331" customFormat="true" ht="11.25" hidden="false" customHeight="false" outlineLevel="0" collapsed="false">
      <c r="B75" s="464"/>
      <c r="D75" s="715"/>
      <c r="E75" s="714"/>
      <c r="F75" s="714"/>
      <c r="G75" s="714"/>
      <c r="H75" s="714"/>
      <c r="N75" s="52"/>
    </row>
  </sheetData>
  <mergeCells count="15">
    <mergeCell ref="A2:D2"/>
    <mergeCell ref="A4:A5"/>
    <mergeCell ref="B4:B5"/>
    <mergeCell ref="C4:C5"/>
    <mergeCell ref="D4:D5"/>
    <mergeCell ref="M21:N22"/>
    <mergeCell ref="M24:N24"/>
    <mergeCell ref="C40:D40"/>
    <mergeCell ref="A47:D47"/>
    <mergeCell ref="A49:A50"/>
    <mergeCell ref="B49:B50"/>
    <mergeCell ref="C49:C50"/>
    <mergeCell ref="D49:D50"/>
    <mergeCell ref="C57:D57"/>
    <mergeCell ref="C60:D6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0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5.99"/>
    <col collapsed="false" customWidth="true" hidden="false" outlineLevel="0" max="11" min="5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05"/>
      <c r="B1" s="406" t="s">
        <v>410</v>
      </c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472"/>
      <c r="B3" s="473"/>
      <c r="C3" s="474"/>
      <c r="D3" s="475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customFormat="false" ht="14.25" hidden="false" customHeight="false" outlineLevel="0" collapsed="false">
      <c r="A6" s="476" t="n">
        <v>1</v>
      </c>
      <c r="B6" s="477" t="s">
        <v>411</v>
      </c>
      <c r="C6" s="556"/>
      <c r="D6" s="479"/>
      <c r="E6" s="558" t="n">
        <f aca="false">E7+E14</f>
        <v>148195.7</v>
      </c>
      <c r="F6" s="558" t="n">
        <f aca="false">F7+F14</f>
        <v>179250.62</v>
      </c>
      <c r="G6" s="558" t="n">
        <f aca="false">G7+G14</f>
        <v>214268</v>
      </c>
      <c r="H6" s="558" t="n">
        <f aca="false">H7+H14</f>
        <v>209596.75</v>
      </c>
      <c r="I6" s="558" t="n">
        <f aca="false">I7+I14</f>
        <v>245294.5</v>
      </c>
      <c r="J6" s="558" t="n">
        <f aca="false">J7+J14</f>
        <v>237331.475</v>
      </c>
      <c r="K6" s="558" t="n">
        <f aca="false">K7+K14</f>
        <v>241007.79875</v>
      </c>
      <c r="L6" s="311"/>
    </row>
    <row r="7" customFormat="false" ht="13.5" hidden="false" customHeight="false" outlineLevel="0" collapsed="false">
      <c r="A7" s="480" t="n">
        <v>2</v>
      </c>
      <c r="B7" s="481" t="n">
        <v>1</v>
      </c>
      <c r="C7" s="429" t="s">
        <v>412</v>
      </c>
      <c r="D7" s="430"/>
      <c r="E7" s="496" t="n">
        <f aca="false">E8</f>
        <v>60085.59</v>
      </c>
      <c r="F7" s="496" t="n">
        <f aca="false">F8</f>
        <v>51560.94</v>
      </c>
      <c r="G7" s="496" t="n">
        <f aca="false">G8</f>
        <v>75500</v>
      </c>
      <c r="H7" s="496" t="n">
        <f aca="false">H8</f>
        <v>72350</v>
      </c>
      <c r="I7" s="496" t="n">
        <f aca="false">I8</f>
        <v>85500</v>
      </c>
      <c r="J7" s="496" t="n">
        <f aca="false">J8</f>
        <v>85500</v>
      </c>
      <c r="K7" s="496" t="n">
        <f aca="false">K8</f>
        <v>85500</v>
      </c>
    </row>
    <row r="8" customFormat="false" ht="12.75" hidden="false" customHeight="false" outlineLevel="0" collapsed="false">
      <c r="A8" s="480" t="n">
        <v>3</v>
      </c>
      <c r="B8" s="697" t="s">
        <v>413</v>
      </c>
      <c r="C8" s="434" t="s">
        <v>414</v>
      </c>
      <c r="D8" s="566"/>
      <c r="E8" s="436" t="n">
        <f aca="false">SUM(E9:E13)</f>
        <v>60085.59</v>
      </c>
      <c r="F8" s="436" t="n">
        <f aca="false">SUM(F9:F13)</f>
        <v>51560.94</v>
      </c>
      <c r="G8" s="436" t="n">
        <f aca="false">SUM(G9:G13)</f>
        <v>75500</v>
      </c>
      <c r="H8" s="436" t="n">
        <f aca="false">SUM(H9:H13)</f>
        <v>72350</v>
      </c>
      <c r="I8" s="436" t="n">
        <f aca="false">SUM(I9:I13)</f>
        <v>85500</v>
      </c>
      <c r="J8" s="436" t="n">
        <f aca="false">SUM(J9:J13)</f>
        <v>85500</v>
      </c>
      <c r="K8" s="436" t="n">
        <f aca="false">SUM(K9:K13)</f>
        <v>85500</v>
      </c>
      <c r="L8" s="311"/>
    </row>
    <row r="9" customFormat="false" ht="45" hidden="false" customHeight="false" outlineLevel="0" collapsed="false">
      <c r="A9" s="480" t="n">
        <v>4</v>
      </c>
      <c r="B9" s="716"/>
      <c r="C9" s="438" t="s">
        <v>230</v>
      </c>
      <c r="D9" s="717" t="s">
        <v>415</v>
      </c>
      <c r="E9" s="440" t="n">
        <v>49994.63</v>
      </c>
      <c r="F9" s="440" t="n">
        <v>51200.94</v>
      </c>
      <c r="G9" s="440" t="n">
        <v>75000</v>
      </c>
      <c r="H9" s="440" t="n">
        <v>72000</v>
      </c>
      <c r="I9" s="90" t="n">
        <v>85000</v>
      </c>
      <c r="J9" s="440" t="n">
        <v>85000</v>
      </c>
      <c r="K9" s="440" t="n">
        <v>85000</v>
      </c>
      <c r="M9" s="563"/>
    </row>
    <row r="10" customFormat="false" ht="12.75" hidden="false" customHeight="false" outlineLevel="0" collapsed="false">
      <c r="A10" s="480" t="n">
        <v>5</v>
      </c>
      <c r="B10" s="716"/>
      <c r="C10" s="438" t="s">
        <v>230</v>
      </c>
      <c r="D10" s="492" t="s">
        <v>416</v>
      </c>
      <c r="E10" s="440" t="n">
        <v>3613.36</v>
      </c>
      <c r="F10" s="440" t="n">
        <v>0</v>
      </c>
      <c r="G10" s="440" t="n">
        <v>0</v>
      </c>
      <c r="H10" s="440" t="n">
        <v>0</v>
      </c>
      <c r="I10" s="440" t="n">
        <v>0</v>
      </c>
      <c r="J10" s="440" t="n">
        <v>0</v>
      </c>
      <c r="K10" s="440" t="n">
        <v>0</v>
      </c>
    </row>
    <row r="11" customFormat="false" ht="24" hidden="false" customHeight="false" outlineLevel="0" collapsed="false">
      <c r="A11" s="480" t="n">
        <v>6</v>
      </c>
      <c r="B11" s="716"/>
      <c r="C11" s="438" t="s">
        <v>230</v>
      </c>
      <c r="D11" s="564" t="s">
        <v>417</v>
      </c>
      <c r="E11" s="440" t="n">
        <v>477.6</v>
      </c>
      <c r="F11" s="440" t="n">
        <v>360</v>
      </c>
      <c r="G11" s="440" t="n">
        <v>400</v>
      </c>
      <c r="H11" s="440" t="n">
        <v>300</v>
      </c>
      <c r="I11" s="440" t="n">
        <v>400</v>
      </c>
      <c r="J11" s="440" t="n">
        <v>400</v>
      </c>
      <c r="K11" s="440" t="n">
        <v>400</v>
      </c>
    </row>
    <row r="12" customFormat="false" ht="12.75" hidden="false" customHeight="false" outlineLevel="0" collapsed="false">
      <c r="A12" s="480" t="n">
        <v>7</v>
      </c>
      <c r="B12" s="716"/>
      <c r="C12" s="438" t="s">
        <v>230</v>
      </c>
      <c r="D12" s="492" t="s">
        <v>418</v>
      </c>
      <c r="E12" s="440" t="n">
        <v>0</v>
      </c>
      <c r="F12" s="440" t="n">
        <v>0</v>
      </c>
      <c r="G12" s="440" t="n">
        <v>100</v>
      </c>
      <c r="H12" s="440" t="n">
        <v>50</v>
      </c>
      <c r="I12" s="440" t="n">
        <v>100</v>
      </c>
      <c r="J12" s="440" t="n">
        <v>100</v>
      </c>
      <c r="K12" s="440" t="n">
        <v>100</v>
      </c>
    </row>
    <row r="13" customFormat="false" ht="36" hidden="false" customHeight="false" outlineLevel="0" collapsed="false">
      <c r="A13" s="480" t="n">
        <v>8</v>
      </c>
      <c r="B13" s="716"/>
      <c r="C13" s="438" t="s">
        <v>230</v>
      </c>
      <c r="D13" s="487" t="s">
        <v>419</v>
      </c>
      <c r="E13" s="440" t="n">
        <v>6000</v>
      </c>
      <c r="F13" s="440" t="n">
        <v>0</v>
      </c>
      <c r="G13" s="440" t="n">
        <v>0</v>
      </c>
      <c r="H13" s="440" t="n">
        <v>0</v>
      </c>
      <c r="I13" s="440" t="n">
        <v>0</v>
      </c>
      <c r="J13" s="440" t="n">
        <v>0</v>
      </c>
      <c r="K13" s="440" t="n">
        <v>0</v>
      </c>
    </row>
    <row r="14" customFormat="false" ht="12.75" hidden="false" customHeight="false" outlineLevel="0" collapsed="false">
      <c r="A14" s="480" t="n">
        <v>9</v>
      </c>
      <c r="B14" s="488" t="n">
        <v>2</v>
      </c>
      <c r="C14" s="456" t="s">
        <v>420</v>
      </c>
      <c r="D14" s="457"/>
      <c r="E14" s="514" t="n">
        <f aca="false">E15+E26</f>
        <v>88110.11</v>
      </c>
      <c r="F14" s="514" t="n">
        <f aca="false">F15+F26</f>
        <v>127689.68</v>
      </c>
      <c r="G14" s="514" t="n">
        <f aca="false">G15+G26</f>
        <v>138768</v>
      </c>
      <c r="H14" s="514" t="n">
        <f aca="false">H15+H26</f>
        <v>137246.75</v>
      </c>
      <c r="I14" s="514" t="n">
        <f aca="false">I15+I26</f>
        <v>159794.5</v>
      </c>
      <c r="J14" s="514" t="n">
        <f aca="false">J15+J26</f>
        <v>151831.475</v>
      </c>
      <c r="K14" s="514" t="n">
        <f aca="false">K15+K26</f>
        <v>155507.79875</v>
      </c>
    </row>
    <row r="15" customFormat="false" ht="12.75" hidden="false" customHeight="false" outlineLevel="0" collapsed="false">
      <c r="A15" s="480" t="n">
        <v>10</v>
      </c>
      <c r="B15" s="718" t="s">
        <v>421</v>
      </c>
      <c r="C15" s="434" t="s">
        <v>420</v>
      </c>
      <c r="D15" s="566"/>
      <c r="E15" s="436" t="n">
        <f aca="false">SUM(E16:E24)</f>
        <v>43903.66</v>
      </c>
      <c r="F15" s="436" t="n">
        <f aca="false">SUM(F16:F25)</f>
        <v>75638.72</v>
      </c>
      <c r="G15" s="436" t="n">
        <f aca="false">SUM(G16:G25)</f>
        <v>86763</v>
      </c>
      <c r="H15" s="436" t="n">
        <f aca="false">SUM(H16:H25)</f>
        <v>71855</v>
      </c>
      <c r="I15" s="436" t="n">
        <f aca="false">SUM(I16:I25)</f>
        <v>90905</v>
      </c>
      <c r="J15" s="436" t="n">
        <f aca="false">SUM(J16:J25)</f>
        <v>79905</v>
      </c>
      <c r="K15" s="436" t="n">
        <f aca="false">SUM(K16:K25)</f>
        <v>79905</v>
      </c>
    </row>
    <row r="16" customFormat="false" ht="12.75" hidden="false" customHeight="false" outlineLevel="0" collapsed="false">
      <c r="A16" s="480" t="n">
        <v>11</v>
      </c>
      <c r="B16" s="486"/>
      <c r="C16" s="438" t="s">
        <v>230</v>
      </c>
      <c r="D16" s="492" t="s">
        <v>422</v>
      </c>
      <c r="E16" s="444" t="n">
        <v>21745.7</v>
      </c>
      <c r="F16" s="444" t="n">
        <v>26623.59</v>
      </c>
      <c r="G16" s="444" t="n">
        <v>49008</v>
      </c>
      <c r="H16" s="444" t="n">
        <v>30000</v>
      </c>
      <c r="I16" s="444" t="n">
        <v>38000</v>
      </c>
      <c r="J16" s="444" t="n">
        <v>38000</v>
      </c>
      <c r="K16" s="444" t="n">
        <v>38000</v>
      </c>
      <c r="L16" s="719"/>
    </row>
    <row r="17" customFormat="false" ht="36" hidden="false" customHeight="false" outlineLevel="0" collapsed="false">
      <c r="A17" s="480" t="n">
        <v>12</v>
      </c>
      <c r="B17" s="486"/>
      <c r="C17" s="438" t="s">
        <v>230</v>
      </c>
      <c r="D17" s="487" t="s">
        <v>423</v>
      </c>
      <c r="E17" s="444" t="n">
        <v>13029.93</v>
      </c>
      <c r="F17" s="444" t="n">
        <v>17123.11</v>
      </c>
      <c r="G17" s="444" t="n">
        <v>20000</v>
      </c>
      <c r="H17" s="444" t="n">
        <v>15000</v>
      </c>
      <c r="I17" s="444" t="n">
        <v>20000</v>
      </c>
      <c r="J17" s="444" t="n">
        <v>20000</v>
      </c>
      <c r="K17" s="444" t="n">
        <v>20000</v>
      </c>
      <c r="O17" s="34"/>
    </row>
    <row r="18" customFormat="false" ht="12.75" hidden="false" customHeight="false" outlineLevel="0" collapsed="false">
      <c r="A18" s="480" t="n">
        <v>13</v>
      </c>
      <c r="B18" s="486"/>
      <c r="C18" s="438" t="s">
        <v>230</v>
      </c>
      <c r="D18" s="492" t="s">
        <v>424</v>
      </c>
      <c r="E18" s="444" t="n">
        <v>2848.8</v>
      </c>
      <c r="F18" s="444" t="n">
        <v>3370.8</v>
      </c>
      <c r="G18" s="444" t="n">
        <v>2800</v>
      </c>
      <c r="H18" s="444" t="n">
        <v>2850</v>
      </c>
      <c r="I18" s="444" t="n">
        <v>1500</v>
      </c>
      <c r="J18" s="444" t="n">
        <v>1500</v>
      </c>
      <c r="K18" s="444" t="n">
        <v>1500</v>
      </c>
      <c r="L18" s="331" t="s">
        <v>425</v>
      </c>
    </row>
    <row r="19" customFormat="false" ht="36" hidden="false" customHeight="false" outlineLevel="0" collapsed="false">
      <c r="A19" s="480" t="n">
        <v>14</v>
      </c>
      <c r="B19" s="486"/>
      <c r="C19" s="438" t="s">
        <v>230</v>
      </c>
      <c r="D19" s="487" t="s">
        <v>426</v>
      </c>
      <c r="E19" s="444" t="n">
        <v>0</v>
      </c>
      <c r="F19" s="444" t="n">
        <v>9066.29</v>
      </c>
      <c r="G19" s="444" t="n">
        <v>6500</v>
      </c>
      <c r="H19" s="444" t="n">
        <v>11000</v>
      </c>
      <c r="I19" s="444" t="n">
        <v>11000</v>
      </c>
      <c r="J19" s="444" t="n">
        <v>11000</v>
      </c>
      <c r="K19" s="444" t="n">
        <v>11000</v>
      </c>
    </row>
    <row r="20" customFormat="false" ht="24" hidden="false" customHeight="false" outlineLevel="0" collapsed="false">
      <c r="A20" s="480" t="n">
        <v>15</v>
      </c>
      <c r="B20" s="486"/>
      <c r="C20" s="438" t="s">
        <v>230</v>
      </c>
      <c r="D20" s="564" t="s">
        <v>427</v>
      </c>
      <c r="E20" s="444" t="n">
        <v>298.75</v>
      </c>
      <c r="F20" s="444" t="n">
        <v>721.33</v>
      </c>
      <c r="G20" s="444" t="n">
        <v>0</v>
      </c>
      <c r="H20" s="444" t="n">
        <v>0</v>
      </c>
      <c r="I20" s="444" t="n">
        <v>0</v>
      </c>
      <c r="J20" s="444" t="n">
        <v>0</v>
      </c>
      <c r="K20" s="444" t="n">
        <v>0</v>
      </c>
      <c r="L20" s="720" t="s">
        <v>428</v>
      </c>
      <c r="M20" s="720"/>
      <c r="N20" s="720"/>
      <c r="O20" s="316"/>
      <c r="P20" s="316"/>
    </row>
    <row r="21" customFormat="false" ht="12.75" hidden="false" customHeight="false" outlineLevel="0" collapsed="false">
      <c r="A21" s="480" t="n">
        <v>16</v>
      </c>
      <c r="B21" s="486"/>
      <c r="C21" s="438" t="s">
        <v>230</v>
      </c>
      <c r="D21" s="492" t="s">
        <v>429</v>
      </c>
      <c r="E21" s="444" t="n">
        <v>265.93</v>
      </c>
      <c r="F21" s="444" t="n">
        <v>0</v>
      </c>
      <c r="G21" s="444" t="n">
        <v>200</v>
      </c>
      <c r="H21" s="444" t="n">
        <v>100</v>
      </c>
      <c r="I21" s="444" t="n">
        <v>200</v>
      </c>
      <c r="J21" s="444" t="n">
        <v>200</v>
      </c>
      <c r="K21" s="444" t="n">
        <v>200</v>
      </c>
      <c r="L21" s="316"/>
      <c r="M21" s="316"/>
      <c r="N21" s="316"/>
      <c r="O21" s="316"/>
      <c r="P21" s="316"/>
    </row>
    <row r="22" customFormat="false" ht="21" hidden="false" customHeight="true" outlineLevel="0" collapsed="false">
      <c r="A22" s="480" t="n">
        <v>17</v>
      </c>
      <c r="B22" s="486"/>
      <c r="C22" s="438" t="s">
        <v>230</v>
      </c>
      <c r="D22" s="492" t="s">
        <v>430</v>
      </c>
      <c r="E22" s="444" t="n">
        <v>0</v>
      </c>
      <c r="F22" s="444" t="n">
        <v>0</v>
      </c>
      <c r="G22" s="444" t="n">
        <v>0</v>
      </c>
      <c r="H22" s="444" t="n">
        <v>3900</v>
      </c>
      <c r="I22" s="444" t="n">
        <v>11000</v>
      </c>
      <c r="J22" s="444" t="n">
        <v>0</v>
      </c>
      <c r="K22" s="444" t="n">
        <v>0</v>
      </c>
      <c r="L22" s="721"/>
      <c r="M22" s="721"/>
      <c r="N22" s="721"/>
      <c r="O22" s="316"/>
      <c r="P22" s="316"/>
    </row>
    <row r="23" customFormat="false" ht="36" hidden="false" customHeight="false" outlineLevel="0" collapsed="false">
      <c r="A23" s="480" t="n">
        <v>18</v>
      </c>
      <c r="B23" s="486"/>
      <c r="C23" s="438" t="s">
        <v>230</v>
      </c>
      <c r="D23" s="487" t="s">
        <v>431</v>
      </c>
      <c r="E23" s="444" t="n">
        <v>3711.3</v>
      </c>
      <c r="F23" s="444" t="n">
        <v>5733.6</v>
      </c>
      <c r="G23" s="444" t="n">
        <v>6250</v>
      </c>
      <c r="H23" s="444" t="n">
        <v>7000</v>
      </c>
      <c r="I23" s="444" t="n">
        <f aca="false">(540*6)+(320*6)+(340*6)</f>
        <v>7200</v>
      </c>
      <c r="J23" s="444" t="n">
        <v>7200</v>
      </c>
      <c r="K23" s="444" t="n">
        <v>7200</v>
      </c>
      <c r="L23" s="316"/>
      <c r="M23" s="316"/>
      <c r="N23" s="316"/>
      <c r="O23" s="316"/>
      <c r="P23" s="316"/>
    </row>
    <row r="24" customFormat="false" ht="24" hidden="false" customHeight="false" outlineLevel="0" collapsed="false">
      <c r="A24" s="480" t="n">
        <v>19</v>
      </c>
      <c r="B24" s="722"/>
      <c r="C24" s="438" t="s">
        <v>230</v>
      </c>
      <c r="D24" s="487" t="s">
        <v>432</v>
      </c>
      <c r="E24" s="440" t="n">
        <v>2003.25</v>
      </c>
      <c r="F24" s="440" t="n">
        <v>0</v>
      </c>
      <c r="G24" s="440" t="n">
        <v>2005</v>
      </c>
      <c r="H24" s="440" t="n">
        <v>2005</v>
      </c>
      <c r="I24" s="440" t="n">
        <v>2005</v>
      </c>
      <c r="J24" s="440" t="n">
        <v>2005</v>
      </c>
      <c r="K24" s="440" t="n">
        <v>2005</v>
      </c>
      <c r="L24" s="316"/>
      <c r="M24" s="316"/>
      <c r="N24" s="316"/>
      <c r="O24" s="316"/>
      <c r="P24" s="316"/>
    </row>
    <row r="25" customFormat="false" ht="24" hidden="false" customHeight="false" outlineLevel="0" collapsed="false">
      <c r="A25" s="480" t="n">
        <v>20</v>
      </c>
      <c r="B25" s="722"/>
      <c r="C25" s="438" t="s">
        <v>230</v>
      </c>
      <c r="D25" s="487" t="s">
        <v>433</v>
      </c>
      <c r="E25" s="440" t="n">
        <v>0</v>
      </c>
      <c r="F25" s="440" t="n">
        <v>13000</v>
      </c>
      <c r="G25" s="440" t="n">
        <v>0</v>
      </c>
      <c r="H25" s="440" t="n">
        <v>0</v>
      </c>
      <c r="I25" s="440" t="n">
        <v>0</v>
      </c>
      <c r="J25" s="440" t="n">
        <v>0</v>
      </c>
      <c r="K25" s="440" t="n">
        <v>0</v>
      </c>
      <c r="L25" s="316"/>
      <c r="M25" s="316"/>
      <c r="N25" s="316"/>
      <c r="O25" s="316"/>
      <c r="P25" s="316"/>
    </row>
    <row r="26" customFormat="false" ht="12.75" hidden="false" customHeight="false" outlineLevel="0" collapsed="false">
      <c r="A26" s="480" t="n">
        <v>21</v>
      </c>
      <c r="B26" s="718" t="s">
        <v>421</v>
      </c>
      <c r="C26" s="434" t="s">
        <v>434</v>
      </c>
      <c r="D26" s="566"/>
      <c r="E26" s="436" t="n">
        <f aca="false">E27+E28+E29+E31+E32+E33</f>
        <v>44206.45</v>
      </c>
      <c r="F26" s="436" t="n">
        <f aca="false">SUM(F27:F32)</f>
        <v>52050.96</v>
      </c>
      <c r="G26" s="436" t="n">
        <f aca="false">SUM(G27:G33)</f>
        <v>52005</v>
      </c>
      <c r="H26" s="436" t="n">
        <f aca="false">SUM(H27:H33)</f>
        <v>65391.75</v>
      </c>
      <c r="I26" s="436" t="n">
        <f aca="false">SUM(I27:I33)</f>
        <v>68889.5</v>
      </c>
      <c r="J26" s="436" t="n">
        <f aca="false">SUM(J27:J33)</f>
        <v>71926.475</v>
      </c>
      <c r="K26" s="436" t="n">
        <f aca="false">SUM(K27:K33)</f>
        <v>75602.79875</v>
      </c>
      <c r="L26" s="316"/>
      <c r="M26" s="316"/>
      <c r="N26" s="316"/>
      <c r="O26" s="316"/>
      <c r="P26" s="316"/>
    </row>
    <row r="27" customFormat="false" ht="36" hidden="false" customHeight="false" outlineLevel="0" collapsed="false">
      <c r="A27" s="480" t="n">
        <v>22</v>
      </c>
      <c r="B27" s="723"/>
      <c r="C27" s="490" t="n">
        <v>610</v>
      </c>
      <c r="D27" s="487" t="s">
        <v>435</v>
      </c>
      <c r="E27" s="440" t="n">
        <v>25048.65</v>
      </c>
      <c r="F27" s="440" t="n">
        <v>28239.08</v>
      </c>
      <c r="G27" s="440" t="n">
        <v>30000</v>
      </c>
      <c r="H27" s="440" t="n">
        <v>38500</v>
      </c>
      <c r="I27" s="440" t="n">
        <f aca="false">(1200*12)+(1500*12)+1400+1400+(350*12)+(800*2)</f>
        <v>41000</v>
      </c>
      <c r="J27" s="440" t="n">
        <f aca="false">I27*1.05</f>
        <v>43050</v>
      </c>
      <c r="K27" s="440" t="n">
        <f aca="false">J27*1.05</f>
        <v>45202.5</v>
      </c>
      <c r="L27" s="232"/>
      <c r="M27" s="232"/>
      <c r="N27" s="41"/>
      <c r="O27" s="316"/>
      <c r="P27" s="316"/>
    </row>
    <row r="28" customFormat="false" ht="12.75" hidden="false" customHeight="false" outlineLevel="0" collapsed="false">
      <c r="A28" s="480" t="n">
        <v>23</v>
      </c>
      <c r="B28" s="723"/>
      <c r="C28" s="490" t="n">
        <v>620</v>
      </c>
      <c r="D28" s="492" t="s">
        <v>436</v>
      </c>
      <c r="E28" s="440" t="n">
        <v>8529.11</v>
      </c>
      <c r="F28" s="440" t="n">
        <v>9827.27</v>
      </c>
      <c r="G28" s="440" t="n">
        <v>10485</v>
      </c>
      <c r="H28" s="440" t="n">
        <f aca="false">H27*0.3595</f>
        <v>13840.75</v>
      </c>
      <c r="I28" s="440" t="n">
        <f aca="false">I27*0.3595</f>
        <v>14739.5</v>
      </c>
      <c r="J28" s="440" t="n">
        <f aca="false">J27*0.3595</f>
        <v>15476.475</v>
      </c>
      <c r="K28" s="440" t="n">
        <f aca="false">K27*0.3595</f>
        <v>16250.29875</v>
      </c>
      <c r="L28" s="316"/>
      <c r="M28" s="316"/>
      <c r="N28" s="316"/>
      <c r="O28" s="316"/>
      <c r="P28" s="316"/>
    </row>
    <row r="29" customFormat="false" ht="24" hidden="false" customHeight="false" outlineLevel="0" collapsed="false">
      <c r="A29" s="480" t="n">
        <v>24</v>
      </c>
      <c r="B29" s="486"/>
      <c r="C29" s="438" t="s">
        <v>230</v>
      </c>
      <c r="D29" s="487" t="s">
        <v>437</v>
      </c>
      <c r="E29" s="444" t="n">
        <v>2359.06</v>
      </c>
      <c r="F29" s="444" t="n">
        <v>6590.91</v>
      </c>
      <c r="G29" s="444" t="n">
        <v>4000</v>
      </c>
      <c r="H29" s="444" t="n">
        <v>4700</v>
      </c>
      <c r="I29" s="444" t="n">
        <v>4500</v>
      </c>
      <c r="J29" s="444" t="n">
        <v>5000</v>
      </c>
      <c r="K29" s="444" t="n">
        <v>5500</v>
      </c>
      <c r="L29" s="563"/>
      <c r="M29" s="316"/>
      <c r="N29" s="316"/>
      <c r="O29" s="316"/>
      <c r="P29" s="316"/>
    </row>
    <row r="30" customFormat="false" ht="12.75" hidden="false" customHeight="false" outlineLevel="0" collapsed="false">
      <c r="A30" s="480" t="n">
        <v>25</v>
      </c>
      <c r="B30" s="486"/>
      <c r="C30" s="438" t="s">
        <v>230</v>
      </c>
      <c r="D30" s="487" t="s">
        <v>438</v>
      </c>
      <c r="E30" s="444" t="n">
        <v>0</v>
      </c>
      <c r="F30" s="444" t="n">
        <v>308.21</v>
      </c>
      <c r="G30" s="444" t="n">
        <v>400</v>
      </c>
      <c r="H30" s="444" t="n">
        <v>231</v>
      </c>
      <c r="I30" s="444" t="n">
        <v>500</v>
      </c>
      <c r="J30" s="444" t="n">
        <v>250</v>
      </c>
      <c r="K30" s="444" t="n">
        <v>500</v>
      </c>
      <c r="L30" s="563"/>
      <c r="M30" s="316"/>
      <c r="N30" s="316"/>
      <c r="O30" s="316"/>
      <c r="P30" s="316"/>
    </row>
    <row r="31" customFormat="false" ht="12.75" hidden="false" customHeight="false" outlineLevel="0" collapsed="false">
      <c r="A31" s="480" t="n">
        <v>26</v>
      </c>
      <c r="B31" s="486"/>
      <c r="C31" s="438" t="s">
        <v>230</v>
      </c>
      <c r="D31" s="492" t="s">
        <v>439</v>
      </c>
      <c r="E31" s="444" t="n">
        <v>8038.93</v>
      </c>
      <c r="F31" s="444" t="n">
        <v>7071.4</v>
      </c>
      <c r="G31" s="444" t="n">
        <v>7000</v>
      </c>
      <c r="H31" s="444" t="n">
        <v>8000</v>
      </c>
      <c r="I31" s="444" t="n">
        <v>8000</v>
      </c>
      <c r="J31" s="444" t="n">
        <v>8000</v>
      </c>
      <c r="K31" s="444" t="n">
        <v>8000</v>
      </c>
      <c r="L31" s="563"/>
      <c r="M31" s="316"/>
      <c r="N31" s="316"/>
      <c r="O31" s="316"/>
      <c r="P31" s="316"/>
    </row>
    <row r="32" customFormat="false" ht="24.75" hidden="false" customHeight="true" outlineLevel="0" collapsed="false">
      <c r="A32" s="480" t="n">
        <v>27</v>
      </c>
      <c r="B32" s="486"/>
      <c r="C32" s="438" t="s">
        <v>230</v>
      </c>
      <c r="D32" s="564" t="s">
        <v>440</v>
      </c>
      <c r="E32" s="444" t="n">
        <v>95.7</v>
      </c>
      <c r="F32" s="444" t="n">
        <v>14.09</v>
      </c>
      <c r="G32" s="444" t="n">
        <v>0</v>
      </c>
      <c r="H32" s="444" t="n">
        <v>0</v>
      </c>
      <c r="I32" s="444" t="n">
        <v>0</v>
      </c>
      <c r="J32" s="444" t="n">
        <v>0</v>
      </c>
      <c r="K32" s="444" t="n">
        <v>0</v>
      </c>
      <c r="L32" s="724" t="s">
        <v>428</v>
      </c>
      <c r="M32" s="724"/>
      <c r="N32" s="724"/>
      <c r="O32" s="316"/>
      <c r="P32" s="316"/>
    </row>
    <row r="33" customFormat="false" ht="13.5" hidden="false" customHeight="false" outlineLevel="0" collapsed="false">
      <c r="A33" s="577" t="n">
        <v>28</v>
      </c>
      <c r="B33" s="725"/>
      <c r="C33" s="461" t="s">
        <v>230</v>
      </c>
      <c r="D33" s="726" t="s">
        <v>441</v>
      </c>
      <c r="E33" s="463" t="n">
        <v>135</v>
      </c>
      <c r="F33" s="463" t="n">
        <v>0</v>
      </c>
      <c r="G33" s="463" t="n">
        <v>120</v>
      </c>
      <c r="H33" s="463" t="n">
        <v>120</v>
      </c>
      <c r="I33" s="463" t="n">
        <v>150</v>
      </c>
      <c r="J33" s="463" t="n">
        <v>150</v>
      </c>
      <c r="K33" s="463" t="n">
        <v>150</v>
      </c>
      <c r="L33" s="563"/>
    </row>
    <row r="34" customFormat="false" ht="12.75" hidden="false" customHeight="false" outlineLevel="0" collapsed="false">
      <c r="A34" s="727"/>
      <c r="B34" s="728"/>
      <c r="C34" s="729"/>
      <c r="D34" s="730"/>
      <c r="E34" s="563"/>
      <c r="F34" s="563"/>
      <c r="G34" s="563"/>
      <c r="H34" s="563"/>
      <c r="I34" s="563"/>
      <c r="J34" s="563"/>
      <c r="K34" s="563"/>
      <c r="L34" s="563"/>
    </row>
    <row r="35" customFormat="false" ht="12.75" hidden="false" customHeight="false" outlineLevel="0" collapsed="false">
      <c r="A35" s="727" t="s">
        <v>442</v>
      </c>
      <c r="B35" s="731" t="s">
        <v>443</v>
      </c>
      <c r="C35" s="729"/>
      <c r="D35" s="730"/>
      <c r="E35" s="563"/>
      <c r="F35" s="563"/>
      <c r="G35" s="563"/>
      <c r="H35" s="563"/>
      <c r="I35" s="563"/>
      <c r="J35" s="563"/>
      <c r="K35" s="563"/>
      <c r="L35" s="563"/>
    </row>
    <row r="36" customFormat="false" ht="12.75" hidden="false" customHeight="false" outlineLevel="0" collapsed="false">
      <c r="A36" s="727"/>
      <c r="B36" s="731" t="s">
        <v>444</v>
      </c>
      <c r="C36" s="729"/>
      <c r="D36" s="730"/>
      <c r="E36" s="563"/>
      <c r="F36" s="563"/>
      <c r="G36" s="563"/>
      <c r="H36" s="563"/>
      <c r="I36" s="563"/>
      <c r="J36" s="563"/>
      <c r="K36" s="563"/>
    </row>
    <row r="37" customFormat="false" ht="12.75" hidden="false" customHeight="false" outlineLevel="0" collapsed="false">
      <c r="A37" s="727"/>
      <c r="B37" s="728"/>
      <c r="C37" s="729"/>
      <c r="D37" s="730"/>
      <c r="E37" s="563"/>
      <c r="F37" s="563"/>
      <c r="G37" s="563"/>
      <c r="H37" s="563"/>
      <c r="I37" s="563"/>
      <c r="J37" s="563"/>
      <c r="K37" s="563"/>
    </row>
    <row r="38" customFormat="false" ht="12.75" hidden="false" customHeight="false" outlineLevel="0" collapsed="false">
      <c r="A38" s="727"/>
      <c r="B38" s="728"/>
      <c r="C38" s="729"/>
      <c r="D38" s="730"/>
      <c r="E38" s="563"/>
      <c r="F38" s="563"/>
      <c r="G38" s="563"/>
      <c r="H38" s="563"/>
      <c r="I38" s="563"/>
      <c r="J38" s="563"/>
      <c r="K38" s="563"/>
    </row>
    <row r="39" customFormat="false" ht="12.75" hidden="false" customHeight="false" outlineLevel="0" collapsed="false">
      <c r="A39" s="727"/>
      <c r="B39" s="728"/>
      <c r="C39" s="729"/>
      <c r="D39" s="730"/>
      <c r="E39" s="563"/>
      <c r="F39" s="563"/>
      <c r="G39" s="563"/>
      <c r="H39" s="563"/>
      <c r="I39" s="563"/>
      <c r="J39" s="563"/>
      <c r="K39" s="563"/>
    </row>
    <row r="40" s="331" customFormat="true" ht="24" hidden="false" customHeight="false" outlineLevel="0" collapsed="false">
      <c r="A40" s="405"/>
      <c r="B40" s="406" t="s">
        <v>410</v>
      </c>
      <c r="C40" s="0"/>
      <c r="D40" s="0"/>
      <c r="E40" s="0"/>
      <c r="F40" s="0"/>
      <c r="G40" s="0"/>
      <c r="H40" s="0"/>
      <c r="L40" s="732"/>
    </row>
    <row r="41" s="331" customFormat="true" ht="15.75" hidden="false" customHeight="false" outlineLevel="0" collapsed="false">
      <c r="A41" s="733" t="s">
        <v>286</v>
      </c>
      <c r="B41" s="733"/>
      <c r="C41" s="733"/>
      <c r="D41" s="733"/>
      <c r="E41" s="6" t="s">
        <v>3</v>
      </c>
      <c r="F41" s="6" t="s">
        <v>3</v>
      </c>
      <c r="G41" s="335" t="s">
        <v>220</v>
      </c>
      <c r="H41" s="734" t="s">
        <v>5</v>
      </c>
      <c r="I41" s="408" t="s">
        <v>6</v>
      </c>
      <c r="J41" s="8" t="s">
        <v>6</v>
      </c>
      <c r="K41" s="409" t="s">
        <v>6</v>
      </c>
    </row>
    <row r="42" s="331" customFormat="true" ht="11.25" hidden="false" customHeight="false" outlineLevel="0" collapsed="false">
      <c r="A42" s="615"/>
      <c r="B42" s="616"/>
      <c r="C42" s="617"/>
      <c r="D42" s="618"/>
      <c r="E42" s="13"/>
      <c r="F42" s="13"/>
      <c r="G42" s="336" t="s">
        <v>7</v>
      </c>
      <c r="H42" s="735" t="s">
        <v>8</v>
      </c>
      <c r="I42" s="414"/>
      <c r="J42" s="415" t="s">
        <v>9</v>
      </c>
      <c r="K42" s="415" t="s">
        <v>9</v>
      </c>
    </row>
    <row r="43" s="331" customFormat="true" ht="15.75" hidden="false" customHeight="false" outlineLevel="0" collapsed="false">
      <c r="A43" s="416" t="s">
        <v>221</v>
      </c>
      <c r="B43" s="417" t="s">
        <v>222</v>
      </c>
      <c r="C43" s="417" t="s">
        <v>223</v>
      </c>
      <c r="D43" s="418" t="s">
        <v>224</v>
      </c>
      <c r="E43" s="20" t="s">
        <v>225</v>
      </c>
      <c r="F43" s="20" t="s">
        <v>15</v>
      </c>
      <c r="G43" s="419" t="n">
        <v>2024</v>
      </c>
      <c r="H43" s="736" t="s">
        <v>16</v>
      </c>
      <c r="I43" s="420" t="n">
        <v>2025</v>
      </c>
      <c r="J43" s="22" t="s">
        <v>18</v>
      </c>
      <c r="K43" s="421" t="n">
        <v>2027</v>
      </c>
    </row>
    <row r="44" s="331" customFormat="true" ht="12" hidden="false" customHeight="false" outlineLevel="0" collapsed="false">
      <c r="A44" s="416"/>
      <c r="B44" s="417"/>
      <c r="C44" s="417"/>
      <c r="D44" s="418"/>
      <c r="E44" s="342" t="s">
        <v>20</v>
      </c>
      <c r="F44" s="342" t="s">
        <v>20</v>
      </c>
      <c r="G44" s="343" t="s">
        <v>20</v>
      </c>
      <c r="H44" s="737" t="s">
        <v>20</v>
      </c>
      <c r="I44" s="422" t="s">
        <v>20</v>
      </c>
      <c r="J44" s="345" t="s">
        <v>20</v>
      </c>
      <c r="K44" s="423" t="s">
        <v>20</v>
      </c>
    </row>
    <row r="45" s="331" customFormat="true" ht="13.5" hidden="false" customHeight="false" outlineLevel="0" collapsed="false">
      <c r="A45" s="619" t="n">
        <v>1</v>
      </c>
      <c r="B45" s="477" t="s">
        <v>411</v>
      </c>
      <c r="C45" s="556"/>
      <c r="D45" s="738"/>
      <c r="E45" s="623" t="n">
        <f aca="false">E46</f>
        <v>35448</v>
      </c>
      <c r="F45" s="623" t="n">
        <f aca="false">F46</f>
        <v>0</v>
      </c>
      <c r="G45" s="623" t="n">
        <f aca="false">G46+G50</f>
        <v>6500</v>
      </c>
      <c r="H45" s="739" t="n">
        <f aca="false">H46+H50</f>
        <v>5999.52</v>
      </c>
      <c r="I45" s="623" t="n">
        <f aca="false">I46+I50</f>
        <v>1680</v>
      </c>
      <c r="J45" s="623" t="n">
        <f aca="false">J46+J50</f>
        <v>0</v>
      </c>
      <c r="K45" s="623" t="n">
        <f aca="false">K46+K50</f>
        <v>0</v>
      </c>
    </row>
    <row r="46" s="331" customFormat="true" ht="12.75" hidden="false" customHeight="false" outlineLevel="0" collapsed="false">
      <c r="A46" s="619" t="n">
        <v>2</v>
      </c>
      <c r="B46" s="488" t="n">
        <v>2</v>
      </c>
      <c r="C46" s="456" t="s">
        <v>420</v>
      </c>
      <c r="D46" s="740"/>
      <c r="E46" s="627" t="n">
        <f aca="false">E47</f>
        <v>35448</v>
      </c>
      <c r="F46" s="627" t="n">
        <f aca="false">F47</f>
        <v>0</v>
      </c>
      <c r="G46" s="627" t="n">
        <f aca="false">G47</f>
        <v>0</v>
      </c>
      <c r="H46" s="627" t="n">
        <f aca="false">H47</f>
        <v>0</v>
      </c>
      <c r="I46" s="627" t="n">
        <f aca="false">I47</f>
        <v>0</v>
      </c>
      <c r="J46" s="627" t="n">
        <f aca="false">J47</f>
        <v>0</v>
      </c>
      <c r="K46" s="627" t="n">
        <f aca="false">K47</f>
        <v>0</v>
      </c>
    </row>
    <row r="47" customFormat="false" ht="21" hidden="false" customHeight="true" outlineLevel="0" collapsed="false">
      <c r="A47" s="672" t="n">
        <v>3</v>
      </c>
      <c r="B47" s="741" t="s">
        <v>421</v>
      </c>
      <c r="C47" s="450" t="s">
        <v>420</v>
      </c>
      <c r="D47" s="742"/>
      <c r="E47" s="507" t="n">
        <f aca="false">SUM(E48:E49)</f>
        <v>35448</v>
      </c>
      <c r="F47" s="507" t="n">
        <f aca="false">SUM(F48:F49)</f>
        <v>0</v>
      </c>
      <c r="G47" s="507" t="n">
        <f aca="false">G48</f>
        <v>0</v>
      </c>
      <c r="H47" s="743" t="n">
        <f aca="false">H48+H49</f>
        <v>0</v>
      </c>
      <c r="I47" s="507" t="n">
        <f aca="false">I48</f>
        <v>0</v>
      </c>
      <c r="J47" s="507" t="n">
        <f aca="false">J48</f>
        <v>0</v>
      </c>
      <c r="K47" s="507" t="n">
        <f aca="false">K48</f>
        <v>0</v>
      </c>
    </row>
    <row r="48" s="331" customFormat="true" ht="17.25" hidden="false" customHeight="true" outlineLevel="0" collapsed="false">
      <c r="A48" s="744" t="s">
        <v>445</v>
      </c>
      <c r="B48" s="745"/>
      <c r="C48" s="746" t="n">
        <v>700</v>
      </c>
      <c r="D48" s="747" t="s">
        <v>446</v>
      </c>
      <c r="E48" s="748" t="n">
        <v>35058</v>
      </c>
      <c r="F48" s="748" t="n">
        <v>0</v>
      </c>
      <c r="G48" s="748" t="n">
        <v>0</v>
      </c>
      <c r="H48" s="749" t="n">
        <v>0</v>
      </c>
      <c r="I48" s="750" t="n">
        <v>0</v>
      </c>
      <c r="J48" s="750" t="n">
        <v>0</v>
      </c>
      <c r="K48" s="750" t="n">
        <v>0</v>
      </c>
    </row>
    <row r="49" s="331" customFormat="true" ht="24.75" hidden="false" customHeight="false" outlineLevel="0" collapsed="false">
      <c r="A49" s="751" t="s">
        <v>447</v>
      </c>
      <c r="B49" s="752"/>
      <c r="C49" s="753" t="n">
        <v>700</v>
      </c>
      <c r="D49" s="754" t="s">
        <v>448</v>
      </c>
      <c r="E49" s="755" t="n">
        <v>390</v>
      </c>
      <c r="F49" s="755" t="n">
        <v>0</v>
      </c>
      <c r="G49" s="755" t="n">
        <v>0</v>
      </c>
      <c r="H49" s="756" t="n">
        <v>0</v>
      </c>
      <c r="I49" s="757" t="n">
        <v>0</v>
      </c>
      <c r="J49" s="757" t="n">
        <v>0</v>
      </c>
      <c r="K49" s="757" t="n">
        <v>0</v>
      </c>
    </row>
    <row r="50" s="331" customFormat="true" ht="24.75" hidden="false" customHeight="true" outlineLevel="0" collapsed="false">
      <c r="A50" s="758" t="n">
        <v>6</v>
      </c>
      <c r="B50" s="759" t="n">
        <v>1</v>
      </c>
      <c r="C50" s="760" t="s">
        <v>449</v>
      </c>
      <c r="D50" s="760"/>
      <c r="E50" s="761" t="n">
        <f aca="false">E51+E53</f>
        <v>0</v>
      </c>
      <c r="F50" s="761" t="n">
        <f aca="false">F51+F53</f>
        <v>0</v>
      </c>
      <c r="G50" s="761" t="n">
        <f aca="false">G51</f>
        <v>6500</v>
      </c>
      <c r="H50" s="761" t="n">
        <f aca="false">H51</f>
        <v>5999.52</v>
      </c>
      <c r="I50" s="761" t="n">
        <f aca="false">I51</f>
        <v>1680</v>
      </c>
      <c r="J50" s="761" t="n">
        <f aca="false">J51</f>
        <v>0</v>
      </c>
      <c r="K50" s="761" t="n">
        <f aca="false">K51</f>
        <v>0</v>
      </c>
    </row>
    <row r="51" s="331" customFormat="true" ht="12" hidden="false" customHeight="false" outlineLevel="0" collapsed="false">
      <c r="A51" s="672" t="n">
        <v>7</v>
      </c>
      <c r="B51" s="741" t="s">
        <v>413</v>
      </c>
      <c r="C51" s="450" t="s">
        <v>414</v>
      </c>
      <c r="D51" s="742"/>
      <c r="E51" s="507" t="n">
        <f aca="false">SUM(E52:E53)</f>
        <v>0</v>
      </c>
      <c r="F51" s="507" t="n">
        <f aca="false">SUM(F52:F53)</f>
        <v>0</v>
      </c>
      <c r="G51" s="507" t="n">
        <f aca="false">G52+G53</f>
        <v>6500</v>
      </c>
      <c r="H51" s="507" t="n">
        <f aca="false">H52+H53</f>
        <v>5999.52</v>
      </c>
      <c r="I51" s="507" t="n">
        <f aca="false">I52+I53</f>
        <v>1680</v>
      </c>
      <c r="J51" s="507" t="n">
        <f aca="false">J52+J53</f>
        <v>0</v>
      </c>
      <c r="K51" s="507" t="n">
        <f aca="false">K52+K53</f>
        <v>0</v>
      </c>
    </row>
    <row r="52" s="331" customFormat="true" ht="12" hidden="false" customHeight="false" outlineLevel="0" collapsed="false">
      <c r="A52" s="744" t="s">
        <v>450</v>
      </c>
      <c r="B52" s="745"/>
      <c r="C52" s="746" t="n">
        <v>700</v>
      </c>
      <c r="D52" s="747" t="s">
        <v>451</v>
      </c>
      <c r="E52" s="748" t="n">
        <v>0</v>
      </c>
      <c r="F52" s="748" t="n">
        <v>0</v>
      </c>
      <c r="G52" s="748" t="n">
        <v>3535.63</v>
      </c>
      <c r="H52" s="749" t="n">
        <v>3035.15</v>
      </c>
      <c r="I52" s="750" t="n">
        <v>0</v>
      </c>
      <c r="J52" s="750" t="n">
        <v>0</v>
      </c>
      <c r="K52" s="750" t="n">
        <v>0</v>
      </c>
      <c r="L52" s="64"/>
    </row>
    <row r="53" s="331" customFormat="true" ht="36.75" hidden="false" customHeight="false" outlineLevel="0" collapsed="false">
      <c r="A53" s="751" t="s">
        <v>353</v>
      </c>
      <c r="B53" s="752"/>
      <c r="C53" s="753" t="n">
        <v>700</v>
      </c>
      <c r="D53" s="754" t="s">
        <v>452</v>
      </c>
      <c r="E53" s="755" t="n">
        <v>0</v>
      </c>
      <c r="F53" s="755" t="n">
        <v>0</v>
      </c>
      <c r="G53" s="755" t="n">
        <v>2964.37</v>
      </c>
      <c r="H53" s="756" t="n">
        <v>2964.37</v>
      </c>
      <c r="I53" s="757" t="n">
        <f aca="false">1535+145</f>
        <v>1680</v>
      </c>
      <c r="J53" s="757" t="n">
        <v>0</v>
      </c>
      <c r="K53" s="757" t="n">
        <v>0</v>
      </c>
    </row>
    <row r="54" s="331" customFormat="true" ht="9.75" hidden="false" customHeight="false" outlineLevel="0" collapsed="false">
      <c r="A54" s="464"/>
      <c r="B54" s="312"/>
    </row>
    <row r="55" s="331" customFormat="true" ht="9.75" hidden="false" customHeight="false" outlineLevel="0" collapsed="false">
      <c r="A55" s="464"/>
      <c r="B55" s="312"/>
    </row>
  </sheetData>
  <mergeCells count="14">
    <mergeCell ref="A2:D2"/>
    <mergeCell ref="A4:A5"/>
    <mergeCell ref="B4:B5"/>
    <mergeCell ref="C4:C5"/>
    <mergeCell ref="D4:D5"/>
    <mergeCell ref="L20:N20"/>
    <mergeCell ref="L22:N22"/>
    <mergeCell ref="L32:N32"/>
    <mergeCell ref="A41:D41"/>
    <mergeCell ref="A43:A44"/>
    <mergeCell ref="B43:B44"/>
    <mergeCell ref="C43:C44"/>
    <mergeCell ref="D43:D44"/>
    <mergeCell ref="C50:D5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27" activeCellId="0" sqref="E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5.99"/>
    <col collapsed="false" customWidth="true" hidden="false" outlineLevel="0" max="6" min="5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405"/>
      <c r="B1" s="406" t="s">
        <v>453</v>
      </c>
    </row>
    <row r="2" customFormat="false" ht="15.75" hidden="false" customHeight="false" outlineLevel="0" collapsed="false">
      <c r="A2" s="407" t="s">
        <v>219</v>
      </c>
      <c r="B2" s="407"/>
      <c r="C2" s="407"/>
      <c r="D2" s="407"/>
      <c r="E2" s="6" t="s">
        <v>3</v>
      </c>
      <c r="F2" s="6" t="s">
        <v>3</v>
      </c>
      <c r="G2" s="335" t="s">
        <v>220</v>
      </c>
      <c r="H2" s="335" t="s">
        <v>5</v>
      </c>
      <c r="I2" s="408" t="s">
        <v>6</v>
      </c>
      <c r="J2" s="8" t="s">
        <v>6</v>
      </c>
      <c r="K2" s="409" t="s">
        <v>6</v>
      </c>
    </row>
    <row r="3" customFormat="false" ht="12.75" hidden="false" customHeight="false" outlineLevel="0" collapsed="false">
      <c r="A3" s="472"/>
      <c r="B3" s="762"/>
      <c r="C3" s="762"/>
      <c r="D3" s="762"/>
      <c r="E3" s="13"/>
      <c r="F3" s="13"/>
      <c r="G3" s="336" t="s">
        <v>7</v>
      </c>
      <c r="H3" s="336" t="s">
        <v>8</v>
      </c>
      <c r="I3" s="414"/>
      <c r="J3" s="415" t="s">
        <v>9</v>
      </c>
      <c r="K3" s="415" t="s">
        <v>9</v>
      </c>
    </row>
    <row r="4" customFormat="false" ht="15.75" hidden="false" customHeight="false" outlineLevel="0" collapsed="false">
      <c r="A4" s="416" t="s">
        <v>221</v>
      </c>
      <c r="B4" s="417" t="s">
        <v>222</v>
      </c>
      <c r="C4" s="417" t="s">
        <v>223</v>
      </c>
      <c r="D4" s="418" t="s">
        <v>224</v>
      </c>
      <c r="E4" s="20" t="s">
        <v>225</v>
      </c>
      <c r="F4" s="20" t="s">
        <v>15</v>
      </c>
      <c r="G4" s="419" t="n">
        <v>2024</v>
      </c>
      <c r="H4" s="341" t="s">
        <v>16</v>
      </c>
      <c r="I4" s="420" t="n">
        <v>2025</v>
      </c>
      <c r="J4" s="22" t="s">
        <v>18</v>
      </c>
      <c r="K4" s="421" t="n">
        <v>2027</v>
      </c>
    </row>
    <row r="5" customFormat="false" ht="13.5" hidden="false" customHeight="false" outlineLevel="0" collapsed="false">
      <c r="A5" s="416"/>
      <c r="B5" s="417"/>
      <c r="C5" s="417"/>
      <c r="D5" s="418"/>
      <c r="E5" s="342" t="s">
        <v>20</v>
      </c>
      <c r="F5" s="342" t="s">
        <v>20</v>
      </c>
      <c r="G5" s="343" t="s">
        <v>20</v>
      </c>
      <c r="H5" s="343" t="s">
        <v>20</v>
      </c>
      <c r="I5" s="422" t="s">
        <v>20</v>
      </c>
      <c r="J5" s="345" t="s">
        <v>20</v>
      </c>
      <c r="K5" s="423" t="s">
        <v>20</v>
      </c>
    </row>
    <row r="6" customFormat="false" ht="14.25" hidden="false" customHeight="false" outlineLevel="0" collapsed="false">
      <c r="A6" s="585" t="n">
        <v>1</v>
      </c>
      <c r="B6" s="477" t="s">
        <v>454</v>
      </c>
      <c r="C6" s="556"/>
      <c r="D6" s="525"/>
      <c r="E6" s="763" t="n">
        <f aca="false">E7</f>
        <v>2506.32</v>
      </c>
      <c r="F6" s="763" t="n">
        <f aca="false">F7</f>
        <v>5069.5</v>
      </c>
      <c r="G6" s="763" t="n">
        <f aca="false">G7</f>
        <v>1891.41</v>
      </c>
      <c r="H6" s="763" t="n">
        <f aca="false">H7</f>
        <v>10192.88</v>
      </c>
      <c r="I6" s="763" t="n">
        <f aca="false">I7</f>
        <v>1892.88</v>
      </c>
      <c r="J6" s="763" t="n">
        <f aca="false">J7</f>
        <v>1892.88</v>
      </c>
      <c r="K6" s="763" t="n">
        <f aca="false">K7</f>
        <v>1892.88</v>
      </c>
    </row>
    <row r="7" customFormat="false" ht="13.5" hidden="false" customHeight="false" outlineLevel="0" collapsed="false">
      <c r="A7" s="601" t="n">
        <v>2</v>
      </c>
      <c r="B7" s="588" t="n">
        <v>1</v>
      </c>
      <c r="C7" s="589" t="s">
        <v>455</v>
      </c>
      <c r="D7" s="590"/>
      <c r="E7" s="764" t="n">
        <f aca="false">E8</f>
        <v>2506.32</v>
      </c>
      <c r="F7" s="764" t="n">
        <f aca="false">F8</f>
        <v>5069.5</v>
      </c>
      <c r="G7" s="764" t="n">
        <f aca="false">G8</f>
        <v>1891.41</v>
      </c>
      <c r="H7" s="764" t="n">
        <f aca="false">H8</f>
        <v>10192.88</v>
      </c>
      <c r="I7" s="764" t="n">
        <f aca="false">I8</f>
        <v>1892.88</v>
      </c>
      <c r="J7" s="764" t="n">
        <f aca="false">J8</f>
        <v>1892.88</v>
      </c>
      <c r="K7" s="764" t="n">
        <f aca="false">K8</f>
        <v>1892.88</v>
      </c>
    </row>
    <row r="8" customFormat="false" ht="12.75" hidden="false" customHeight="false" outlineLevel="0" collapsed="false">
      <c r="A8" s="601" t="n">
        <v>3</v>
      </c>
      <c r="B8" s="765" t="s">
        <v>456</v>
      </c>
      <c r="C8" s="766" t="s">
        <v>457</v>
      </c>
      <c r="D8" s="767"/>
      <c r="E8" s="768" t="n">
        <f aca="false">E9+E10+E11+E12</f>
        <v>2506.32</v>
      </c>
      <c r="F8" s="768" t="n">
        <f aca="false">F9+F10+F11+F12</f>
        <v>5069.5</v>
      </c>
      <c r="G8" s="768" t="n">
        <f aca="false">SUM(G9:G12)</f>
        <v>1891.41</v>
      </c>
      <c r="H8" s="768" t="n">
        <f aca="false">SUM(H9:H12)</f>
        <v>10192.88</v>
      </c>
      <c r="I8" s="768" t="n">
        <f aca="false">SUM(I9:I12)</f>
        <v>1892.88</v>
      </c>
      <c r="J8" s="768" t="n">
        <f aca="false">SUM(J9:J12)</f>
        <v>1892.88</v>
      </c>
      <c r="K8" s="768" t="n">
        <f aca="false">SUM(K9:K12)</f>
        <v>1892.88</v>
      </c>
    </row>
    <row r="9" customFormat="false" ht="12.75" hidden="false" customHeight="false" outlineLevel="0" collapsed="false">
      <c r="A9" s="601" t="n">
        <v>4</v>
      </c>
      <c r="B9" s="769"/>
      <c r="C9" s="770" t="s">
        <v>230</v>
      </c>
      <c r="D9" s="487" t="s">
        <v>458</v>
      </c>
      <c r="E9" s="771" t="n">
        <v>2418.15</v>
      </c>
      <c r="F9" s="771" t="n">
        <v>4686.99</v>
      </c>
      <c r="G9" s="771" t="n">
        <v>1000</v>
      </c>
      <c r="H9" s="771" t="n">
        <v>9500</v>
      </c>
      <c r="I9" s="771" t="n">
        <v>1000</v>
      </c>
      <c r="J9" s="771" t="n">
        <v>1000</v>
      </c>
      <c r="K9" s="771" t="n">
        <v>1000</v>
      </c>
      <c r="L9" s="316"/>
    </row>
    <row r="10" customFormat="false" ht="12.75" hidden="false" customHeight="false" outlineLevel="0" collapsed="false">
      <c r="A10" s="772" t="n">
        <v>6</v>
      </c>
      <c r="B10" s="769"/>
      <c r="C10" s="773" t="s">
        <v>230</v>
      </c>
      <c r="D10" s="774" t="s">
        <v>459</v>
      </c>
      <c r="E10" s="775" t="n">
        <v>88.17</v>
      </c>
      <c r="F10" s="775" t="n">
        <v>91.41</v>
      </c>
      <c r="G10" s="775" t="n">
        <v>91.41</v>
      </c>
      <c r="H10" s="775" t="n">
        <v>92.88</v>
      </c>
      <c r="I10" s="775" t="n">
        <v>92.88</v>
      </c>
      <c r="J10" s="775" t="n">
        <v>92.88</v>
      </c>
      <c r="K10" s="775" t="n">
        <v>92.88</v>
      </c>
    </row>
    <row r="11" customFormat="false" ht="12.75" hidden="false" customHeight="false" outlineLevel="0" collapsed="false">
      <c r="A11" s="772" t="n">
        <v>7</v>
      </c>
      <c r="B11" s="776"/>
      <c r="C11" s="773" t="s">
        <v>230</v>
      </c>
      <c r="D11" s="774" t="s">
        <v>460</v>
      </c>
      <c r="E11" s="775" t="n">
        <v>0</v>
      </c>
      <c r="F11" s="775" t="n">
        <v>0</v>
      </c>
      <c r="G11" s="775" t="n">
        <v>500</v>
      </c>
      <c r="H11" s="775" t="n">
        <v>300</v>
      </c>
      <c r="I11" s="775" t="n">
        <v>500</v>
      </c>
      <c r="J11" s="775" t="n">
        <v>500</v>
      </c>
      <c r="K11" s="775" t="n">
        <v>500</v>
      </c>
    </row>
    <row r="12" customFormat="false" ht="13.5" hidden="false" customHeight="false" outlineLevel="0" collapsed="false">
      <c r="A12" s="777" t="n">
        <v>8</v>
      </c>
      <c r="B12" s="778"/>
      <c r="C12" s="779" t="s">
        <v>230</v>
      </c>
      <c r="D12" s="780" t="s">
        <v>461</v>
      </c>
      <c r="E12" s="781" t="n">
        <v>0</v>
      </c>
      <c r="F12" s="781" t="n">
        <v>291.1</v>
      </c>
      <c r="G12" s="781" t="n">
        <v>300</v>
      </c>
      <c r="H12" s="781" t="n">
        <v>300</v>
      </c>
      <c r="I12" s="781" t="n">
        <v>300</v>
      </c>
      <c r="J12" s="781" t="n">
        <v>300</v>
      </c>
      <c r="K12" s="781" t="n">
        <v>300</v>
      </c>
    </row>
    <row r="14" s="331" customFormat="true" ht="9.75" hidden="false" customHeight="false" outlineLevel="0" collapsed="false">
      <c r="B14" s="464"/>
      <c r="D14" s="782"/>
    </row>
    <row r="15" s="331" customFormat="true" ht="15" hidden="false" customHeight="false" outlineLevel="0" collapsed="false">
      <c r="A15" s="405"/>
      <c r="B15" s="406" t="s">
        <v>453</v>
      </c>
      <c r="C15" s="0"/>
      <c r="D15" s="0"/>
      <c r="E15" s="0"/>
      <c r="F15" s="0"/>
      <c r="G15" s="0"/>
      <c r="H15" s="0"/>
      <c r="I15" s="0"/>
      <c r="J15" s="0"/>
      <c r="K15" s="0"/>
    </row>
    <row r="16" s="331" customFormat="true" ht="15.75" hidden="false" customHeight="false" outlineLevel="0" collapsed="false">
      <c r="A16" s="407" t="s">
        <v>286</v>
      </c>
      <c r="B16" s="407"/>
      <c r="C16" s="407"/>
      <c r="D16" s="407"/>
      <c r="E16" s="6" t="s">
        <v>3</v>
      </c>
      <c r="F16" s="6" t="s">
        <v>3</v>
      </c>
      <c r="G16" s="335" t="s">
        <v>220</v>
      </c>
      <c r="H16" s="335" t="s">
        <v>5</v>
      </c>
      <c r="I16" s="408" t="s">
        <v>6</v>
      </c>
      <c r="J16" s="8" t="s">
        <v>6</v>
      </c>
      <c r="K16" s="409" t="s">
        <v>6</v>
      </c>
    </row>
    <row r="17" s="331" customFormat="true" ht="11.25" hidden="false" customHeight="false" outlineLevel="0" collapsed="false">
      <c r="A17" s="472"/>
      <c r="B17" s="762"/>
      <c r="C17" s="762"/>
      <c r="D17" s="762"/>
      <c r="E17" s="13"/>
      <c r="F17" s="13"/>
      <c r="G17" s="336" t="s">
        <v>7</v>
      </c>
      <c r="H17" s="336" t="s">
        <v>8</v>
      </c>
      <c r="I17" s="414"/>
      <c r="J17" s="415" t="s">
        <v>9</v>
      </c>
      <c r="K17" s="415" t="s">
        <v>9</v>
      </c>
    </row>
    <row r="18" s="331" customFormat="true" ht="15.75" hidden="false" customHeight="false" outlineLevel="0" collapsed="false">
      <c r="A18" s="416" t="s">
        <v>221</v>
      </c>
      <c r="B18" s="417" t="s">
        <v>222</v>
      </c>
      <c r="C18" s="417" t="s">
        <v>223</v>
      </c>
      <c r="D18" s="418" t="s">
        <v>224</v>
      </c>
      <c r="E18" s="20" t="s">
        <v>225</v>
      </c>
      <c r="F18" s="20" t="s">
        <v>15</v>
      </c>
      <c r="G18" s="419" t="n">
        <v>2024</v>
      </c>
      <c r="H18" s="341" t="s">
        <v>16</v>
      </c>
      <c r="I18" s="420" t="n">
        <v>2025</v>
      </c>
      <c r="J18" s="22" t="s">
        <v>18</v>
      </c>
      <c r="K18" s="421" t="n">
        <v>2027</v>
      </c>
    </row>
    <row r="19" s="331" customFormat="true" ht="12" hidden="false" customHeight="false" outlineLevel="0" collapsed="false">
      <c r="A19" s="416"/>
      <c r="B19" s="417"/>
      <c r="C19" s="417"/>
      <c r="D19" s="418"/>
      <c r="E19" s="342" t="s">
        <v>20</v>
      </c>
      <c r="F19" s="342" t="s">
        <v>20</v>
      </c>
      <c r="G19" s="343" t="s">
        <v>20</v>
      </c>
      <c r="H19" s="343" t="s">
        <v>20</v>
      </c>
      <c r="I19" s="422" t="s">
        <v>20</v>
      </c>
      <c r="J19" s="345" t="s">
        <v>20</v>
      </c>
      <c r="K19" s="423" t="s">
        <v>20</v>
      </c>
    </row>
    <row r="20" s="331" customFormat="true" ht="13.5" hidden="false" customHeight="false" outlineLevel="0" collapsed="false">
      <c r="A20" s="585" t="n">
        <v>1</v>
      </c>
      <c r="B20" s="477" t="s">
        <v>454</v>
      </c>
      <c r="C20" s="556"/>
      <c r="D20" s="525"/>
      <c r="E20" s="763" t="n">
        <f aca="false">E21</f>
        <v>32164.38</v>
      </c>
      <c r="F20" s="763" t="n">
        <f aca="false">F21</f>
        <v>3240</v>
      </c>
      <c r="G20" s="763" t="n">
        <f aca="false">G21</f>
        <v>79219</v>
      </c>
      <c r="H20" s="763" t="n">
        <f aca="false">H21</f>
        <v>0</v>
      </c>
      <c r="I20" s="763" t="n">
        <f aca="false">I21</f>
        <v>79219</v>
      </c>
      <c r="J20" s="763" t="n">
        <f aca="false">J21</f>
        <v>0</v>
      </c>
      <c r="K20" s="763" t="n">
        <f aca="false">K21</f>
        <v>0</v>
      </c>
    </row>
    <row r="21" customFormat="false" ht="13.5" hidden="false" customHeight="false" outlineLevel="0" collapsed="false">
      <c r="A21" s="601" t="n">
        <v>2</v>
      </c>
      <c r="B21" s="588" t="n">
        <v>1</v>
      </c>
      <c r="C21" s="589" t="s">
        <v>455</v>
      </c>
      <c r="D21" s="590"/>
      <c r="E21" s="764" t="n">
        <f aca="false">E22</f>
        <v>32164.38</v>
      </c>
      <c r="F21" s="764" t="n">
        <f aca="false">F22</f>
        <v>3240</v>
      </c>
      <c r="G21" s="764" t="n">
        <f aca="false">G22</f>
        <v>79219</v>
      </c>
      <c r="H21" s="764" t="n">
        <f aca="false">H22</f>
        <v>0</v>
      </c>
      <c r="I21" s="764" t="n">
        <f aca="false">I22</f>
        <v>79219</v>
      </c>
      <c r="J21" s="764" t="n">
        <f aca="false">J22</f>
        <v>0</v>
      </c>
      <c r="K21" s="764" t="n">
        <f aca="false">K22</f>
        <v>0</v>
      </c>
    </row>
    <row r="22" customFormat="false" ht="12.75" hidden="false" customHeight="false" outlineLevel="0" collapsed="false">
      <c r="A22" s="601" t="n">
        <v>3</v>
      </c>
      <c r="B22" s="765" t="s">
        <v>456</v>
      </c>
      <c r="C22" s="766" t="s">
        <v>457</v>
      </c>
      <c r="D22" s="767"/>
      <c r="E22" s="768" t="n">
        <f aca="false">SUM(E24:E26)</f>
        <v>32164.38</v>
      </c>
      <c r="F22" s="768" t="n">
        <f aca="false">SUM(F23:F26)</f>
        <v>3240</v>
      </c>
      <c r="G22" s="768" t="n">
        <f aca="false">SUM(G23:G26)</f>
        <v>79219</v>
      </c>
      <c r="H22" s="768" t="n">
        <f aca="false">SUM(H23:H26)</f>
        <v>0</v>
      </c>
      <c r="I22" s="768" t="n">
        <f aca="false">SUM(I23:I26)</f>
        <v>79219</v>
      </c>
      <c r="J22" s="768" t="n">
        <f aca="false">SUM(J23:J26)</f>
        <v>0</v>
      </c>
      <c r="K22" s="768" t="n">
        <f aca="false">SUM(K23:K26)</f>
        <v>0</v>
      </c>
    </row>
    <row r="23" customFormat="false" ht="24" hidden="false" customHeight="false" outlineLevel="0" collapsed="false">
      <c r="A23" s="480" t="n">
        <v>4</v>
      </c>
      <c r="B23" s="783"/>
      <c r="C23" s="784" t="s">
        <v>287</v>
      </c>
      <c r="D23" s="487" t="s">
        <v>462</v>
      </c>
      <c r="E23" s="785" t="n">
        <v>0</v>
      </c>
      <c r="F23" s="785" t="n">
        <v>3240</v>
      </c>
      <c r="G23" s="785" t="n">
        <v>0</v>
      </c>
      <c r="H23" s="785" t="n">
        <v>0</v>
      </c>
      <c r="I23" s="785" t="n">
        <v>0</v>
      </c>
      <c r="J23" s="785" t="n">
        <v>0</v>
      </c>
      <c r="K23" s="785" t="n">
        <v>0</v>
      </c>
    </row>
    <row r="24" s="34" customFormat="true" ht="24" hidden="false" customHeight="false" outlineLevel="0" collapsed="false">
      <c r="A24" s="480" t="n">
        <v>5</v>
      </c>
      <c r="B24" s="783"/>
      <c r="C24" s="784" t="s">
        <v>287</v>
      </c>
      <c r="D24" s="487" t="s">
        <v>463</v>
      </c>
      <c r="E24" s="785" t="n">
        <v>27355.37</v>
      </c>
      <c r="F24" s="785" t="n">
        <v>0</v>
      </c>
      <c r="G24" s="785" t="n">
        <v>79219</v>
      </c>
      <c r="H24" s="785" t="n">
        <v>0</v>
      </c>
      <c r="I24" s="785" t="n">
        <v>79219</v>
      </c>
      <c r="J24" s="785" t="n">
        <v>0</v>
      </c>
      <c r="K24" s="785" t="n">
        <v>0</v>
      </c>
      <c r="L24" s="699" t="s">
        <v>295</v>
      </c>
    </row>
    <row r="25" s="34" customFormat="true" ht="36" hidden="false" customHeight="false" outlineLevel="0" collapsed="false">
      <c r="A25" s="480" t="n">
        <v>6</v>
      </c>
      <c r="B25" s="786"/>
      <c r="C25" s="784" t="s">
        <v>287</v>
      </c>
      <c r="D25" s="487" t="s">
        <v>464</v>
      </c>
      <c r="E25" s="785" t="n">
        <v>0</v>
      </c>
      <c r="F25" s="785" t="n">
        <v>0</v>
      </c>
      <c r="G25" s="785" t="n">
        <v>0</v>
      </c>
      <c r="H25" s="785" t="n">
        <v>0</v>
      </c>
      <c r="I25" s="785" t="n">
        <v>0</v>
      </c>
      <c r="J25" s="785" t="n">
        <v>0</v>
      </c>
      <c r="K25" s="785" t="n">
        <v>0</v>
      </c>
    </row>
    <row r="26" s="34" customFormat="true" ht="24.75" hidden="false" customHeight="false" outlineLevel="0" collapsed="false">
      <c r="A26" s="787" t="n">
        <v>7</v>
      </c>
      <c r="B26" s="788"/>
      <c r="C26" s="789" t="s">
        <v>287</v>
      </c>
      <c r="D26" s="790" t="s">
        <v>465</v>
      </c>
      <c r="E26" s="791" t="n">
        <v>4809.01</v>
      </c>
      <c r="F26" s="791" t="n">
        <v>0</v>
      </c>
      <c r="G26" s="791" t="n">
        <v>0</v>
      </c>
      <c r="H26" s="791" t="n">
        <v>0</v>
      </c>
      <c r="I26" s="791" t="n">
        <v>0</v>
      </c>
      <c r="J26" s="791" t="n">
        <v>0</v>
      </c>
      <c r="K26" s="791" t="n">
        <v>0</v>
      </c>
    </row>
    <row r="28" customFormat="false" ht="12.75" hidden="false" customHeight="false" outlineLevel="0" collapsed="false">
      <c r="D28" s="331"/>
      <c r="E28" s="331"/>
      <c r="F28" s="331"/>
      <c r="G28" s="331"/>
      <c r="H28" s="331"/>
      <c r="I28" s="331"/>
      <c r="J28" s="331"/>
    </row>
    <row r="29" s="34" customFormat="true" ht="12.75" hidden="false" customHeight="false" outlineLevel="0" collapsed="false">
      <c r="D29" s="792" t="s">
        <v>466</v>
      </c>
      <c r="E29" s="793"/>
      <c r="F29" s="64"/>
      <c r="G29" s="64"/>
      <c r="H29" s="64"/>
      <c r="I29" s="64"/>
      <c r="J29" s="64"/>
    </row>
    <row r="30" s="34" customFormat="true" ht="12.75" hidden="false" customHeight="false" outlineLevel="0" collapsed="false">
      <c r="D30" s="794" t="s">
        <v>467</v>
      </c>
      <c r="E30" s="794"/>
      <c r="F30" s="794"/>
      <c r="G30" s="794"/>
      <c r="H30" s="794"/>
      <c r="I30" s="794"/>
      <c r="J30" s="794"/>
      <c r="K30" s="794"/>
    </row>
    <row r="31" s="34" customFormat="true" ht="12.75" hidden="false" customHeight="false" outlineLevel="0" collapsed="false">
      <c r="D31" s="794" t="s">
        <v>468</v>
      </c>
      <c r="E31" s="794"/>
      <c r="F31" s="794"/>
      <c r="G31" s="794"/>
      <c r="H31" s="794"/>
      <c r="I31" s="794"/>
      <c r="J31" s="794"/>
      <c r="K31" s="794"/>
    </row>
    <row r="32" s="34" customFormat="true" ht="12.75" hidden="false" customHeight="false" outlineLevel="0" collapsed="false">
      <c r="D32" s="794" t="s">
        <v>469</v>
      </c>
      <c r="E32" s="794"/>
      <c r="F32" s="794"/>
      <c r="G32" s="794"/>
      <c r="H32" s="794"/>
      <c r="I32" s="794"/>
      <c r="J32" s="794"/>
      <c r="K32" s="794"/>
    </row>
    <row r="33" s="34" customFormat="true" ht="12.75" hidden="false" customHeight="false" outlineLevel="0" collapsed="false">
      <c r="D33" s="795" t="s">
        <v>470</v>
      </c>
      <c r="E33" s="795"/>
      <c r="F33" s="795"/>
      <c r="G33" s="795"/>
      <c r="H33" s="795"/>
      <c r="I33" s="795"/>
      <c r="J33" s="795"/>
      <c r="K33" s="795"/>
    </row>
    <row r="34" s="34" customFormat="true" ht="12.75" hidden="false" customHeight="false" outlineLevel="0" collapsed="false">
      <c r="D34" s="795" t="s">
        <v>471</v>
      </c>
      <c r="E34" s="795"/>
      <c r="F34" s="795"/>
      <c r="G34" s="795"/>
      <c r="H34" s="795"/>
      <c r="I34" s="795"/>
      <c r="J34" s="795"/>
      <c r="K34" s="795"/>
    </row>
    <row r="35" s="34" customFormat="true" ht="12.75" hidden="false" customHeight="false" outlineLevel="0" collapsed="false"/>
    <row r="36" s="34" customFormat="true" ht="12.75" hidden="false" customHeight="false" outlineLevel="0" collapsed="false"/>
  </sheetData>
  <mergeCells count="17">
    <mergeCell ref="A2:D2"/>
    <mergeCell ref="B3:D3"/>
    <mergeCell ref="A4:A5"/>
    <mergeCell ref="B4:B5"/>
    <mergeCell ref="C4:C5"/>
    <mergeCell ref="D4:D5"/>
    <mergeCell ref="A16:D16"/>
    <mergeCell ref="B17:D17"/>
    <mergeCell ref="A18:A19"/>
    <mergeCell ref="B18:B19"/>
    <mergeCell ref="C18:C19"/>
    <mergeCell ref="D18:D19"/>
    <mergeCell ref="D30:K30"/>
    <mergeCell ref="D31:K31"/>
    <mergeCell ref="D32:K32"/>
    <mergeCell ref="D33:K33"/>
    <mergeCell ref="D34:K3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75" activePane="bottomLeft" state="frozen"/>
      <selection pane="topLeft" activeCell="A1" activeCellId="0" sqref="A1"/>
      <selection pane="bottom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1" width="2.56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9" min="6" style="0" width="11.85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4" min="12" style="2" width="9.41"/>
    <col collapsed="false" customWidth="true" hidden="false" outlineLevel="0" max="15" min="15" style="0" width="10.99"/>
    <col collapsed="false" customWidth="true" hidden="false" outlineLevel="0" max="16" min="16" style="316" width="10.13"/>
    <col collapsed="false" customWidth="true" hidden="false" outlineLevel="0" max="17" min="17" style="41" width="9.14"/>
    <col collapsed="false" customWidth="true" hidden="false" outlineLevel="0" max="18" min="18" style="41" width="10.13"/>
  </cols>
  <sheetData>
    <row r="1" s="34" customFormat="true" ht="15" hidden="false" customHeight="false" outlineLevel="0" collapsed="false">
      <c r="A1" s="796"/>
      <c r="B1" s="797" t="s">
        <v>472</v>
      </c>
      <c r="L1" s="33"/>
      <c r="M1" s="33"/>
      <c r="N1" s="33"/>
      <c r="P1" s="41"/>
      <c r="Q1" s="41"/>
      <c r="R1" s="41"/>
    </row>
    <row r="2" s="34" customFormat="true" ht="15.75" hidden="false" customHeight="false" outlineLevel="0" collapsed="false">
      <c r="A2" s="798" t="s">
        <v>219</v>
      </c>
      <c r="B2" s="798"/>
      <c r="C2" s="798"/>
      <c r="D2" s="798"/>
      <c r="E2" s="799" t="s">
        <v>3</v>
      </c>
      <c r="F2" s="799" t="s">
        <v>3</v>
      </c>
      <c r="G2" s="800" t="s">
        <v>220</v>
      </c>
      <c r="H2" s="800" t="s">
        <v>5</v>
      </c>
      <c r="I2" s="801" t="s">
        <v>6</v>
      </c>
      <c r="J2" s="802" t="s">
        <v>6</v>
      </c>
      <c r="K2" s="803" t="s">
        <v>6</v>
      </c>
      <c r="L2" s="804"/>
      <c r="M2" s="804"/>
      <c r="N2" s="804"/>
      <c r="P2" s="41"/>
      <c r="Q2" s="64"/>
      <c r="R2" s="41"/>
    </row>
    <row r="3" s="34" customFormat="true" ht="12.75" hidden="false" customHeight="false" outlineLevel="0" collapsed="false">
      <c r="A3" s="805"/>
      <c r="B3" s="806"/>
      <c r="C3" s="807"/>
      <c r="D3" s="808"/>
      <c r="E3" s="809"/>
      <c r="F3" s="809"/>
      <c r="G3" s="810" t="s">
        <v>7</v>
      </c>
      <c r="H3" s="810" t="s">
        <v>8</v>
      </c>
      <c r="I3" s="811"/>
      <c r="J3" s="812" t="s">
        <v>9</v>
      </c>
      <c r="K3" s="812" t="s">
        <v>9</v>
      </c>
      <c r="L3" s="813"/>
      <c r="M3" s="813"/>
      <c r="N3" s="813"/>
      <c r="P3" s="41"/>
      <c r="Q3" s="64"/>
      <c r="R3" s="41"/>
    </row>
    <row r="4" s="34" customFormat="true" ht="15.75" hidden="false" customHeight="false" outlineLevel="0" collapsed="false">
      <c r="A4" s="814" t="s">
        <v>221</v>
      </c>
      <c r="B4" s="417" t="s">
        <v>222</v>
      </c>
      <c r="C4" s="417" t="s">
        <v>223</v>
      </c>
      <c r="D4" s="418" t="s">
        <v>224</v>
      </c>
      <c r="E4" s="815" t="s">
        <v>225</v>
      </c>
      <c r="F4" s="815" t="s">
        <v>15</v>
      </c>
      <c r="G4" s="816" t="n">
        <v>2024</v>
      </c>
      <c r="H4" s="817" t="s">
        <v>16</v>
      </c>
      <c r="I4" s="818" t="n">
        <v>2025</v>
      </c>
      <c r="J4" s="819" t="s">
        <v>18</v>
      </c>
      <c r="K4" s="820" t="n">
        <v>2027</v>
      </c>
      <c r="L4" s="821"/>
      <c r="M4" s="821"/>
      <c r="N4" s="821"/>
      <c r="P4" s="41"/>
      <c r="Q4" s="64"/>
      <c r="R4" s="41"/>
      <c r="S4" s="64"/>
    </row>
    <row r="5" s="34" customFormat="true" ht="13.5" hidden="false" customHeight="false" outlineLevel="0" collapsed="false">
      <c r="A5" s="814"/>
      <c r="B5" s="417"/>
      <c r="C5" s="417"/>
      <c r="D5" s="418"/>
      <c r="E5" s="822" t="s">
        <v>20</v>
      </c>
      <c r="F5" s="822" t="s">
        <v>20</v>
      </c>
      <c r="G5" s="823" t="s">
        <v>20</v>
      </c>
      <c r="H5" s="823" t="s">
        <v>20</v>
      </c>
      <c r="I5" s="824" t="s">
        <v>20</v>
      </c>
      <c r="J5" s="825" t="s">
        <v>20</v>
      </c>
      <c r="K5" s="826" t="s">
        <v>20</v>
      </c>
      <c r="L5" s="827"/>
      <c r="M5" s="827"/>
      <c r="N5" s="827"/>
      <c r="P5" s="41"/>
      <c r="Q5" s="64"/>
      <c r="R5" s="41"/>
      <c r="S5" s="64"/>
    </row>
    <row r="6" s="34" customFormat="true" ht="18.75" hidden="false" customHeight="true" outlineLevel="0" collapsed="false">
      <c r="A6" s="828" t="n">
        <v>1</v>
      </c>
      <c r="B6" s="477" t="s">
        <v>473</v>
      </c>
      <c r="C6" s="556"/>
      <c r="D6" s="479"/>
      <c r="E6" s="426" t="n">
        <f aca="false">E7+E52+E102</f>
        <v>1015703.18</v>
      </c>
      <c r="F6" s="426" t="n">
        <f aca="false">F7+F52+F102</f>
        <v>1245703.99</v>
      </c>
      <c r="G6" s="426" t="n">
        <f aca="false">G7+G52+G102</f>
        <v>1273661.4</v>
      </c>
      <c r="H6" s="426" t="n">
        <f aca="false">H7+H52+H102</f>
        <v>1555563.99</v>
      </c>
      <c r="I6" s="426" t="n">
        <f aca="false">I7+I52+I102</f>
        <v>1462017</v>
      </c>
      <c r="J6" s="426" t="n">
        <f aca="false">J7+J52+J102</f>
        <v>1494733.45</v>
      </c>
      <c r="K6" s="426" t="n">
        <f aca="false">K7+K52+K102</f>
        <v>1534885.93</v>
      </c>
      <c r="L6" s="829"/>
      <c r="M6" s="829"/>
      <c r="N6" s="829"/>
      <c r="P6" s="41"/>
      <c r="Q6" s="41"/>
      <c r="R6" s="41"/>
    </row>
    <row r="7" s="34" customFormat="true" ht="18" hidden="false" customHeight="true" outlineLevel="0" collapsed="false">
      <c r="A7" s="830" t="n">
        <v>2</v>
      </c>
      <c r="B7" s="831" t="n">
        <v>1</v>
      </c>
      <c r="C7" s="832" t="s">
        <v>474</v>
      </c>
      <c r="D7" s="832"/>
      <c r="E7" s="496" t="n">
        <f aca="false">E8</f>
        <v>329254.06</v>
      </c>
      <c r="F7" s="496" t="n">
        <f aca="false">F8</f>
        <v>420732.36</v>
      </c>
      <c r="G7" s="496" t="n">
        <f aca="false">G8</f>
        <v>485513.4</v>
      </c>
      <c r="H7" s="496" t="n">
        <f aca="false">H8</f>
        <v>518483.01</v>
      </c>
      <c r="I7" s="496" t="n">
        <f aca="false">I8</f>
        <v>563033</v>
      </c>
      <c r="J7" s="496" t="n">
        <f aca="false">J8</f>
        <v>557509</v>
      </c>
      <c r="K7" s="496" t="n">
        <f aca="false">K8</f>
        <v>557509</v>
      </c>
      <c r="L7" s="833"/>
      <c r="M7" s="833"/>
      <c r="N7" s="833"/>
      <c r="P7" s="41"/>
      <c r="Q7" s="41"/>
      <c r="R7" s="41"/>
    </row>
    <row r="8" s="34" customFormat="true" ht="15" hidden="false" customHeight="true" outlineLevel="0" collapsed="false">
      <c r="A8" s="834" t="n">
        <v>3</v>
      </c>
      <c r="B8" s="835" t="s">
        <v>475</v>
      </c>
      <c r="C8" s="836" t="s">
        <v>476</v>
      </c>
      <c r="D8" s="836"/>
      <c r="E8" s="837" t="n">
        <f aca="false">SUM(E10:E46)</f>
        <v>329254.06</v>
      </c>
      <c r="F8" s="837" t="n">
        <f aca="false">SUM(F10:F46)</f>
        <v>420732.36</v>
      </c>
      <c r="G8" s="837" t="n">
        <f aca="false">SUM(G10:G51)</f>
        <v>485513.4</v>
      </c>
      <c r="H8" s="837" t="n">
        <f aca="false">SUM(H10:H46)</f>
        <v>518483.01</v>
      </c>
      <c r="I8" s="837" t="n">
        <f aca="false">SUM(I10:I51)</f>
        <v>563033</v>
      </c>
      <c r="J8" s="837" t="n">
        <f aca="false">SUM(J10:J51)</f>
        <v>557509</v>
      </c>
      <c r="K8" s="838" t="n">
        <f aca="false">SUM(K10:K51)</f>
        <v>557509</v>
      </c>
      <c r="L8" s="829"/>
      <c r="M8" s="839"/>
      <c r="N8" s="839"/>
      <c r="O8" s="839"/>
      <c r="P8" s="840"/>
      <c r="Q8" s="232"/>
      <c r="R8" s="41"/>
    </row>
    <row r="9" s="34" customFormat="true" ht="13.5" hidden="false" customHeight="false" outlineLevel="0" collapsed="false">
      <c r="A9" s="841"/>
      <c r="B9" s="842"/>
      <c r="C9" s="843" t="s">
        <v>477</v>
      </c>
      <c r="D9" s="844"/>
      <c r="E9" s="845"/>
      <c r="F9" s="845"/>
      <c r="G9" s="845"/>
      <c r="H9" s="846"/>
      <c r="I9" s="847"/>
      <c r="J9" s="847"/>
      <c r="K9" s="848"/>
      <c r="L9" s="829"/>
      <c r="M9" s="849"/>
      <c r="N9" s="850"/>
      <c r="O9" s="796"/>
      <c r="P9" s="851"/>
      <c r="Q9" s="851"/>
      <c r="R9" s="41"/>
    </row>
    <row r="10" s="34" customFormat="true" ht="12.75" hidden="false" customHeight="true" outlineLevel="0" collapsed="false">
      <c r="A10" s="852" t="n">
        <v>4</v>
      </c>
      <c r="B10" s="853" t="s">
        <v>478</v>
      </c>
      <c r="C10" s="854" t="s">
        <v>479</v>
      </c>
      <c r="D10" s="855" t="s">
        <v>480</v>
      </c>
      <c r="E10" s="856" t="n">
        <v>163282.57</v>
      </c>
      <c r="F10" s="856" t="n">
        <v>220464.12</v>
      </c>
      <c r="G10" s="856" t="n">
        <v>237558</v>
      </c>
      <c r="H10" s="856" t="n">
        <v>249073</v>
      </c>
      <c r="I10" s="856" t="n">
        <v>146299</v>
      </c>
      <c r="J10" s="856" t="n">
        <v>146299</v>
      </c>
      <c r="K10" s="856" t="n">
        <v>146299</v>
      </c>
      <c r="L10" s="84"/>
      <c r="M10" s="84"/>
      <c r="N10" s="84"/>
      <c r="O10" s="469"/>
      <c r="P10" s="64"/>
      <c r="Q10" s="64"/>
      <c r="R10" s="857"/>
    </row>
    <row r="11" s="34" customFormat="true" ht="12.75" hidden="false" customHeight="false" outlineLevel="0" collapsed="false">
      <c r="A11" s="858" t="n">
        <v>5</v>
      </c>
      <c r="B11" s="853"/>
      <c r="C11" s="859" t="s">
        <v>481</v>
      </c>
      <c r="D11" s="443" t="s">
        <v>482</v>
      </c>
      <c r="E11" s="444" t="n">
        <v>70341.99</v>
      </c>
      <c r="F11" s="444" t="n">
        <v>76206.5</v>
      </c>
      <c r="G11" s="444" t="n">
        <v>82124</v>
      </c>
      <c r="H11" s="444" t="n">
        <v>86263.52</v>
      </c>
      <c r="I11" s="444" t="n">
        <v>52674</v>
      </c>
      <c r="J11" s="444" t="n">
        <v>52674</v>
      </c>
      <c r="K11" s="444" t="n">
        <v>52674</v>
      </c>
      <c r="L11" s="860"/>
      <c r="M11" s="861"/>
      <c r="N11" s="861"/>
      <c r="O11" s="861"/>
      <c r="P11" s="64"/>
      <c r="Q11" s="64"/>
      <c r="R11" s="41"/>
    </row>
    <row r="12" s="34" customFormat="true" ht="24.75" hidden="false" customHeight="false" outlineLevel="0" collapsed="false">
      <c r="A12" s="862" t="n">
        <v>6</v>
      </c>
      <c r="B12" s="853"/>
      <c r="C12" s="863" t="s">
        <v>230</v>
      </c>
      <c r="D12" s="864" t="s">
        <v>483</v>
      </c>
      <c r="E12" s="865" t="n">
        <v>11219.54</v>
      </c>
      <c r="F12" s="865" t="n">
        <v>32973.43</v>
      </c>
      <c r="G12" s="865" t="n">
        <v>36474</v>
      </c>
      <c r="H12" s="865" t="n">
        <v>36474</v>
      </c>
      <c r="I12" s="865" t="n">
        <v>44027</v>
      </c>
      <c r="J12" s="865" t="n">
        <v>44027</v>
      </c>
      <c r="K12" s="865" t="n">
        <v>44027</v>
      </c>
      <c r="L12" s="860"/>
      <c r="M12" s="84"/>
      <c r="N12" s="84"/>
      <c r="O12" s="469"/>
      <c r="P12" s="64"/>
      <c r="Q12" s="64"/>
      <c r="R12" s="52"/>
      <c r="S12" s="52"/>
      <c r="T12" s="52"/>
      <c r="U12" s="52"/>
      <c r="V12" s="52"/>
    </row>
    <row r="13" s="34" customFormat="true" ht="13.5" hidden="false" customHeight="false" outlineLevel="0" collapsed="false">
      <c r="A13" s="866"/>
      <c r="B13" s="867"/>
      <c r="C13" s="868" t="s">
        <v>484</v>
      </c>
      <c r="D13" s="869"/>
      <c r="E13" s="870"/>
      <c r="F13" s="870"/>
      <c r="G13" s="870"/>
      <c r="H13" s="871"/>
      <c r="I13" s="871"/>
      <c r="J13" s="871"/>
      <c r="K13" s="872"/>
      <c r="L13" s="860"/>
      <c r="M13" s="84"/>
      <c r="N13" s="84"/>
      <c r="O13" s="469"/>
      <c r="P13" s="64"/>
      <c r="Q13" s="64"/>
      <c r="R13" s="52"/>
      <c r="S13" s="52"/>
      <c r="T13" s="52"/>
      <c r="U13" s="52"/>
      <c r="V13" s="52"/>
    </row>
    <row r="14" s="34" customFormat="true" ht="12.75" hidden="false" customHeight="true" outlineLevel="0" collapsed="false">
      <c r="A14" s="852" t="n">
        <v>7</v>
      </c>
      <c r="B14" s="873" t="s">
        <v>478</v>
      </c>
      <c r="C14" s="874" t="s">
        <v>479</v>
      </c>
      <c r="D14" s="855" t="s">
        <v>485</v>
      </c>
      <c r="E14" s="875" t="n">
        <v>0</v>
      </c>
      <c r="F14" s="875" t="n">
        <v>0</v>
      </c>
      <c r="G14" s="875" t="n">
        <v>0</v>
      </c>
      <c r="H14" s="875" t="n">
        <v>0</v>
      </c>
      <c r="I14" s="856" t="n">
        <v>34567</v>
      </c>
      <c r="J14" s="856" t="n">
        <v>34567</v>
      </c>
      <c r="K14" s="856" t="n">
        <v>34567</v>
      </c>
      <c r="L14" s="860"/>
      <c r="M14" s="84"/>
      <c r="N14" s="84"/>
      <c r="O14" s="64"/>
      <c r="P14" s="64"/>
      <c r="Q14" s="64"/>
      <c r="R14" s="52"/>
      <c r="S14" s="52"/>
      <c r="T14" s="52"/>
      <c r="U14" s="52"/>
      <c r="V14" s="52"/>
    </row>
    <row r="15" s="34" customFormat="true" ht="12.75" hidden="false" customHeight="false" outlineLevel="0" collapsed="false">
      <c r="A15" s="858" t="n">
        <v>8</v>
      </c>
      <c r="B15" s="873"/>
      <c r="C15" s="876" t="s">
        <v>481</v>
      </c>
      <c r="D15" s="443" t="s">
        <v>482</v>
      </c>
      <c r="E15" s="877" t="n">
        <v>0</v>
      </c>
      <c r="F15" s="877" t="n">
        <v>0</v>
      </c>
      <c r="G15" s="877" t="n">
        <v>0</v>
      </c>
      <c r="H15" s="877" t="n">
        <v>0</v>
      </c>
      <c r="I15" s="444" t="n">
        <v>12444</v>
      </c>
      <c r="J15" s="444" t="n">
        <v>12444</v>
      </c>
      <c r="K15" s="444" t="n">
        <v>12444</v>
      </c>
      <c r="L15" s="860"/>
      <c r="M15" s="84"/>
      <c r="N15" s="84"/>
      <c r="O15" s="64"/>
      <c r="P15" s="64"/>
      <c r="Q15" s="64"/>
      <c r="R15" s="52"/>
      <c r="S15" s="52"/>
      <c r="T15" s="52"/>
      <c r="U15" s="52"/>
      <c r="V15" s="52"/>
    </row>
    <row r="16" s="34" customFormat="true" ht="24.75" hidden="false" customHeight="false" outlineLevel="0" collapsed="false">
      <c r="A16" s="862" t="n">
        <v>9</v>
      </c>
      <c r="B16" s="873"/>
      <c r="C16" s="878" t="s">
        <v>230</v>
      </c>
      <c r="D16" s="879" t="s">
        <v>483</v>
      </c>
      <c r="E16" s="880" t="n">
        <v>0</v>
      </c>
      <c r="F16" s="880" t="n">
        <v>0</v>
      </c>
      <c r="G16" s="880" t="n">
        <v>0</v>
      </c>
      <c r="H16" s="880" t="n">
        <v>0</v>
      </c>
      <c r="I16" s="865" t="n">
        <v>12989</v>
      </c>
      <c r="J16" s="865" t="n">
        <v>12989</v>
      </c>
      <c r="K16" s="865" t="n">
        <v>12989</v>
      </c>
      <c r="L16" s="860"/>
      <c r="M16" s="84"/>
      <c r="N16" s="84"/>
      <c r="P16" s="41"/>
      <c r="Q16" s="41"/>
      <c r="R16" s="52"/>
      <c r="S16" s="52"/>
      <c r="T16" s="52"/>
      <c r="U16" s="52"/>
      <c r="V16" s="52"/>
    </row>
    <row r="17" s="34" customFormat="true" ht="22.5" hidden="false" customHeight="false" outlineLevel="0" collapsed="false">
      <c r="A17" s="881" t="s">
        <v>486</v>
      </c>
      <c r="B17" s="882"/>
      <c r="C17" s="883" t="s">
        <v>479</v>
      </c>
      <c r="D17" s="884" t="s">
        <v>487</v>
      </c>
      <c r="E17" s="885" t="n">
        <v>4889</v>
      </c>
      <c r="F17" s="885" t="n">
        <v>0</v>
      </c>
      <c r="G17" s="886" t="n">
        <v>0</v>
      </c>
      <c r="H17" s="885" t="n">
        <v>0</v>
      </c>
      <c r="I17" s="885" t="n">
        <v>0</v>
      </c>
      <c r="J17" s="885" t="n">
        <v>0</v>
      </c>
      <c r="K17" s="887" t="n">
        <v>0</v>
      </c>
      <c r="L17" s="84"/>
      <c r="M17" s="84"/>
      <c r="N17" s="84"/>
      <c r="P17" s="41"/>
      <c r="Q17" s="41"/>
      <c r="R17" s="52"/>
      <c r="S17" s="52"/>
      <c r="T17" s="52"/>
      <c r="U17" s="52"/>
      <c r="V17" s="52"/>
    </row>
    <row r="18" s="34" customFormat="true" ht="13.5" hidden="false" customHeight="false" outlineLevel="0" collapsed="false">
      <c r="A18" s="888" t="s">
        <v>488</v>
      </c>
      <c r="B18" s="889"/>
      <c r="C18" s="890" t="s">
        <v>481</v>
      </c>
      <c r="D18" s="891" t="s">
        <v>489</v>
      </c>
      <c r="E18" s="892" t="n">
        <v>1709</v>
      </c>
      <c r="F18" s="892" t="n">
        <v>0</v>
      </c>
      <c r="G18" s="893" t="n">
        <v>0</v>
      </c>
      <c r="H18" s="892" t="n">
        <v>0</v>
      </c>
      <c r="I18" s="892" t="n">
        <v>0</v>
      </c>
      <c r="J18" s="892" t="n">
        <v>0</v>
      </c>
      <c r="K18" s="894" t="n">
        <v>0</v>
      </c>
      <c r="L18" s="84"/>
      <c r="M18" s="84"/>
      <c r="N18" s="84"/>
      <c r="P18" s="41"/>
      <c r="Q18" s="41"/>
      <c r="R18" s="52"/>
      <c r="S18" s="52"/>
      <c r="T18" s="52"/>
      <c r="U18" s="52"/>
      <c r="V18" s="52"/>
    </row>
    <row r="19" s="34" customFormat="true" ht="22.5" hidden="false" customHeight="false" outlineLevel="0" collapsed="false">
      <c r="A19" s="895" t="s">
        <v>490</v>
      </c>
      <c r="B19" s="896"/>
      <c r="C19" s="897" t="s">
        <v>479</v>
      </c>
      <c r="D19" s="898" t="s">
        <v>487</v>
      </c>
      <c r="E19" s="856" t="n">
        <v>7010</v>
      </c>
      <c r="F19" s="856" t="n">
        <v>0</v>
      </c>
      <c r="G19" s="899" t="n">
        <v>0</v>
      </c>
      <c r="H19" s="446" t="n">
        <v>0</v>
      </c>
      <c r="I19" s="446" t="n">
        <v>0</v>
      </c>
      <c r="J19" s="446" t="n">
        <v>0</v>
      </c>
      <c r="K19" s="900" t="n">
        <v>0</v>
      </c>
      <c r="L19" s="84"/>
      <c r="M19" s="84"/>
      <c r="N19" s="84"/>
      <c r="P19" s="41"/>
      <c r="Q19" s="41"/>
      <c r="R19" s="52"/>
      <c r="S19" s="52"/>
      <c r="T19" s="52"/>
      <c r="U19" s="52"/>
      <c r="V19" s="52"/>
    </row>
    <row r="20" s="34" customFormat="true" ht="13.5" hidden="false" customHeight="false" outlineLevel="0" collapsed="false">
      <c r="A20" s="901" t="s">
        <v>491</v>
      </c>
      <c r="B20" s="902"/>
      <c r="C20" s="903" t="s">
        <v>481</v>
      </c>
      <c r="D20" s="904" t="s">
        <v>489</v>
      </c>
      <c r="E20" s="905" t="n">
        <v>2450</v>
      </c>
      <c r="F20" s="905" t="n">
        <v>0</v>
      </c>
      <c r="G20" s="906" t="n">
        <v>0</v>
      </c>
      <c r="H20" s="905" t="n">
        <v>0</v>
      </c>
      <c r="I20" s="905" t="n">
        <v>0</v>
      </c>
      <c r="J20" s="905" t="n">
        <v>0</v>
      </c>
      <c r="K20" s="907" t="n">
        <v>0</v>
      </c>
      <c r="L20" s="84"/>
      <c r="M20" s="84"/>
      <c r="N20" s="84"/>
      <c r="P20" s="41"/>
      <c r="Q20" s="41"/>
      <c r="R20" s="52"/>
      <c r="S20" s="52"/>
      <c r="T20" s="52"/>
      <c r="U20" s="52"/>
      <c r="V20" s="52"/>
    </row>
    <row r="21" s="34" customFormat="true" ht="13.5" hidden="false" customHeight="false" outlineLevel="0" collapsed="false">
      <c r="A21" s="866"/>
      <c r="B21" s="867"/>
      <c r="C21" s="868" t="s">
        <v>492</v>
      </c>
      <c r="D21" s="869"/>
      <c r="E21" s="870"/>
      <c r="F21" s="870"/>
      <c r="G21" s="870"/>
      <c r="H21" s="871"/>
      <c r="I21" s="871"/>
      <c r="J21" s="871"/>
      <c r="K21" s="872"/>
      <c r="L21" s="84"/>
      <c r="M21" s="84"/>
      <c r="N21" s="84"/>
      <c r="P21" s="41"/>
      <c r="Q21" s="41"/>
      <c r="R21" s="52"/>
      <c r="S21" s="52"/>
      <c r="T21" s="52"/>
      <c r="U21" s="52"/>
      <c r="V21" s="52"/>
    </row>
    <row r="22" s="34" customFormat="true" ht="12.75" hidden="false" customHeight="true" outlineLevel="0" collapsed="false">
      <c r="A22" s="852" t="n">
        <v>14</v>
      </c>
      <c r="B22" s="908" t="s">
        <v>493</v>
      </c>
      <c r="C22" s="874" t="s">
        <v>479</v>
      </c>
      <c r="D22" s="855" t="s">
        <v>485</v>
      </c>
      <c r="E22" s="875" t="n">
        <v>0</v>
      </c>
      <c r="F22" s="875" t="n">
        <v>0</v>
      </c>
      <c r="G22" s="875" t="n">
        <v>0</v>
      </c>
      <c r="H22" s="875" t="n">
        <v>0</v>
      </c>
      <c r="I22" s="856" t="n">
        <f aca="false">118378-5001</f>
        <v>113377</v>
      </c>
      <c r="J22" s="856" t="n">
        <v>118378</v>
      </c>
      <c r="K22" s="856" t="n">
        <v>118378</v>
      </c>
      <c r="L22" s="84"/>
      <c r="M22" s="84"/>
      <c r="N22" s="84"/>
      <c r="P22" s="41"/>
      <c r="Q22" s="41"/>
      <c r="R22" s="52"/>
      <c r="S22" s="52"/>
      <c r="T22" s="52"/>
      <c r="U22" s="52"/>
      <c r="V22" s="52"/>
    </row>
    <row r="23" s="34" customFormat="true" ht="12.75" hidden="false" customHeight="false" outlineLevel="0" collapsed="false">
      <c r="A23" s="858" t="n">
        <v>15</v>
      </c>
      <c r="B23" s="908"/>
      <c r="C23" s="876" t="s">
        <v>481</v>
      </c>
      <c r="D23" s="443" t="s">
        <v>482</v>
      </c>
      <c r="E23" s="877" t="n">
        <v>0</v>
      </c>
      <c r="F23" s="877" t="n">
        <v>0</v>
      </c>
      <c r="G23" s="877" t="n">
        <v>0</v>
      </c>
      <c r="H23" s="877" t="n">
        <v>0</v>
      </c>
      <c r="I23" s="444" t="n">
        <f aca="false">42614-1799</f>
        <v>40815</v>
      </c>
      <c r="J23" s="444" t="n">
        <v>42614</v>
      </c>
      <c r="K23" s="444" t="n">
        <v>42614</v>
      </c>
      <c r="L23" s="84"/>
      <c r="M23" s="84"/>
      <c r="N23" s="84"/>
      <c r="P23" s="41"/>
      <c r="Q23" s="41"/>
      <c r="R23" s="52"/>
      <c r="S23" s="52"/>
      <c r="T23" s="52"/>
      <c r="U23" s="52"/>
      <c r="V23" s="52"/>
    </row>
    <row r="24" s="34" customFormat="true" ht="24.75" hidden="false" customHeight="false" outlineLevel="0" collapsed="false">
      <c r="A24" s="862" t="n">
        <v>16</v>
      </c>
      <c r="B24" s="908"/>
      <c r="C24" s="878" t="s">
        <v>230</v>
      </c>
      <c r="D24" s="879" t="s">
        <v>483</v>
      </c>
      <c r="E24" s="880" t="n">
        <v>0</v>
      </c>
      <c r="F24" s="880" t="n">
        <v>0</v>
      </c>
      <c r="G24" s="880" t="n">
        <v>0</v>
      </c>
      <c r="H24" s="880" t="n">
        <v>0</v>
      </c>
      <c r="I24" s="865" t="n">
        <v>1325</v>
      </c>
      <c r="J24" s="865" t="n">
        <v>1325</v>
      </c>
      <c r="K24" s="865" t="n">
        <v>1325</v>
      </c>
      <c r="L24" s="84"/>
      <c r="M24" s="84"/>
      <c r="N24" s="84"/>
      <c r="P24" s="41"/>
      <c r="Q24" s="41"/>
      <c r="R24" s="52"/>
      <c r="S24" s="52"/>
      <c r="T24" s="52"/>
      <c r="U24" s="52"/>
      <c r="V24" s="52"/>
    </row>
    <row r="25" s="34" customFormat="true" ht="13.5" hidden="false" customHeight="false" outlineLevel="0" collapsed="false">
      <c r="A25" s="866"/>
      <c r="B25" s="867"/>
      <c r="C25" s="868" t="s">
        <v>494</v>
      </c>
      <c r="D25" s="869"/>
      <c r="E25" s="870"/>
      <c r="F25" s="870"/>
      <c r="G25" s="870"/>
      <c r="H25" s="871"/>
      <c r="I25" s="871"/>
      <c r="J25" s="871"/>
      <c r="K25" s="872"/>
      <c r="L25" s="84"/>
      <c r="M25" s="84"/>
      <c r="N25" s="84"/>
      <c r="P25" s="41"/>
      <c r="Q25" s="41"/>
      <c r="R25" s="52"/>
      <c r="S25" s="52"/>
      <c r="T25" s="52"/>
      <c r="U25" s="52"/>
      <c r="V25" s="52"/>
    </row>
    <row r="26" s="34" customFormat="true" ht="12.75" hidden="false" customHeight="true" outlineLevel="0" collapsed="false">
      <c r="A26" s="852" t="n">
        <v>17</v>
      </c>
      <c r="B26" s="908" t="s">
        <v>493</v>
      </c>
      <c r="C26" s="874" t="s">
        <v>479</v>
      </c>
      <c r="D26" s="855" t="s">
        <v>485</v>
      </c>
      <c r="E26" s="875" t="n">
        <v>0</v>
      </c>
      <c r="F26" s="875" t="n">
        <v>0</v>
      </c>
      <c r="G26" s="875" t="n">
        <v>21446</v>
      </c>
      <c r="H26" s="875" t="n">
        <v>21446</v>
      </c>
      <c r="I26" s="856" t="n">
        <v>9443</v>
      </c>
      <c r="J26" s="856" t="n">
        <v>9443</v>
      </c>
      <c r="K26" s="856" t="n">
        <v>9443</v>
      </c>
      <c r="L26" s="84"/>
      <c r="M26" s="84"/>
      <c r="N26" s="84"/>
      <c r="P26" s="41"/>
      <c r="Q26" s="41"/>
      <c r="R26" s="52"/>
      <c r="S26" s="52"/>
      <c r="T26" s="52"/>
      <c r="U26" s="52"/>
      <c r="V26" s="52"/>
    </row>
    <row r="27" s="34" customFormat="true" ht="12.75" hidden="false" customHeight="false" outlineLevel="0" collapsed="false">
      <c r="A27" s="858" t="n">
        <v>18</v>
      </c>
      <c r="B27" s="908"/>
      <c r="C27" s="876" t="s">
        <v>481</v>
      </c>
      <c r="D27" s="443" t="s">
        <v>482</v>
      </c>
      <c r="E27" s="877" t="n">
        <v>0</v>
      </c>
      <c r="F27" s="877" t="n">
        <v>0</v>
      </c>
      <c r="G27" s="877" t="n">
        <v>7506</v>
      </c>
      <c r="H27" s="877" t="n">
        <v>7506</v>
      </c>
      <c r="I27" s="444" t="n">
        <v>3400</v>
      </c>
      <c r="J27" s="444" t="n">
        <v>3400</v>
      </c>
      <c r="K27" s="444" t="n">
        <v>3400</v>
      </c>
      <c r="L27" s="84"/>
      <c r="M27" s="84"/>
      <c r="N27" s="84"/>
      <c r="P27" s="41"/>
      <c r="Q27" s="41"/>
      <c r="R27" s="52"/>
      <c r="S27" s="52"/>
      <c r="T27" s="52"/>
      <c r="U27" s="52"/>
      <c r="V27" s="52"/>
    </row>
    <row r="28" s="34" customFormat="true" ht="24.75" hidden="false" customHeight="false" outlineLevel="0" collapsed="false">
      <c r="A28" s="862" t="n">
        <v>19</v>
      </c>
      <c r="B28" s="908"/>
      <c r="C28" s="878" t="s">
        <v>230</v>
      </c>
      <c r="D28" s="879" t="s">
        <v>483</v>
      </c>
      <c r="E28" s="880" t="n">
        <v>0</v>
      </c>
      <c r="F28" s="880" t="n">
        <v>0</v>
      </c>
      <c r="G28" s="880" t="n">
        <v>3373</v>
      </c>
      <c r="H28" s="880" t="n">
        <v>3373</v>
      </c>
      <c r="I28" s="865" t="n">
        <v>1000</v>
      </c>
      <c r="J28" s="865" t="n">
        <v>1000</v>
      </c>
      <c r="K28" s="865" t="n">
        <v>1000</v>
      </c>
      <c r="L28" s="84"/>
      <c r="M28" s="84"/>
      <c r="N28" s="84"/>
      <c r="P28" s="41"/>
      <c r="Q28" s="41"/>
      <c r="R28" s="52"/>
      <c r="S28" s="52"/>
      <c r="T28" s="52"/>
      <c r="U28" s="52"/>
      <c r="V28" s="52"/>
    </row>
    <row r="29" s="34" customFormat="true" ht="13.5" hidden="false" customHeight="false" outlineLevel="0" collapsed="false">
      <c r="A29" s="909"/>
      <c r="B29" s="910"/>
      <c r="C29" s="868" t="s">
        <v>495</v>
      </c>
      <c r="D29" s="911"/>
      <c r="E29" s="912"/>
      <c r="F29" s="912"/>
      <c r="G29" s="912"/>
      <c r="H29" s="913"/>
      <c r="I29" s="913"/>
      <c r="J29" s="913"/>
      <c r="K29" s="914"/>
      <c r="L29" s="84"/>
      <c r="M29" s="84"/>
      <c r="N29" s="84"/>
      <c r="P29" s="41"/>
      <c r="Q29" s="41"/>
      <c r="R29" s="52"/>
      <c r="S29" s="52"/>
      <c r="T29" s="52"/>
      <c r="U29" s="52"/>
      <c r="V29" s="52"/>
    </row>
    <row r="30" s="34" customFormat="true" ht="24" hidden="false" customHeight="false" outlineLevel="0" collapsed="false">
      <c r="A30" s="915" t="n">
        <v>20</v>
      </c>
      <c r="B30" s="916"/>
      <c r="C30" s="917" t="s">
        <v>230</v>
      </c>
      <c r="D30" s="918" t="s">
        <v>496</v>
      </c>
      <c r="E30" s="919" t="n">
        <v>3000</v>
      </c>
      <c r="F30" s="919" t="n">
        <v>1000</v>
      </c>
      <c r="G30" s="919" t="n">
        <v>0</v>
      </c>
      <c r="H30" s="919" t="n">
        <v>1000</v>
      </c>
      <c r="I30" s="919" t="n">
        <v>0</v>
      </c>
      <c r="J30" s="919" t="n">
        <v>0</v>
      </c>
      <c r="K30" s="920" t="n">
        <v>0</v>
      </c>
      <c r="L30" s="84"/>
      <c r="M30" s="84"/>
      <c r="N30" s="84"/>
      <c r="P30" s="41"/>
      <c r="Q30" s="41"/>
      <c r="R30" s="52"/>
      <c r="S30" s="52"/>
      <c r="T30" s="52"/>
      <c r="U30" s="52"/>
      <c r="V30" s="52"/>
    </row>
    <row r="31" s="34" customFormat="true" ht="12.75" hidden="false" customHeight="false" outlineLevel="0" collapsed="false">
      <c r="A31" s="921" t="n">
        <v>21</v>
      </c>
      <c r="B31" s="922"/>
      <c r="C31" s="923" t="s">
        <v>230</v>
      </c>
      <c r="D31" s="924" t="s">
        <v>497</v>
      </c>
      <c r="E31" s="440" t="n">
        <v>0</v>
      </c>
      <c r="F31" s="440" t="n">
        <v>3212</v>
      </c>
      <c r="G31" s="440" t="n">
        <v>0</v>
      </c>
      <c r="H31" s="440" t="n">
        <f aca="false">'Bežné príjmy'!J89</f>
        <v>11248</v>
      </c>
      <c r="I31" s="440" t="n">
        <v>0</v>
      </c>
      <c r="J31" s="440" t="n">
        <v>0</v>
      </c>
      <c r="K31" s="925" t="n">
        <v>0</v>
      </c>
      <c r="L31" s="84"/>
      <c r="M31" s="84"/>
      <c r="N31" s="84"/>
      <c r="P31" s="41"/>
      <c r="Q31" s="41"/>
      <c r="R31" s="52"/>
      <c r="S31" s="52"/>
      <c r="T31" s="52"/>
      <c r="U31" s="52"/>
      <c r="V31" s="52"/>
    </row>
    <row r="32" s="34" customFormat="true" ht="12.75" hidden="false" customHeight="false" outlineLevel="0" collapsed="false">
      <c r="A32" s="921" t="n">
        <v>22</v>
      </c>
      <c r="B32" s="922"/>
      <c r="C32" s="923" t="s">
        <v>230</v>
      </c>
      <c r="D32" s="924" t="s">
        <v>498</v>
      </c>
      <c r="E32" s="440" t="n">
        <v>0</v>
      </c>
      <c r="F32" s="440" t="n">
        <v>0</v>
      </c>
      <c r="G32" s="440" t="n">
        <v>0</v>
      </c>
      <c r="H32" s="440" t="n">
        <v>6157</v>
      </c>
      <c r="I32" s="440" t="n">
        <f aca="false">'Bežné príjmy'!K87</f>
        <v>7992</v>
      </c>
      <c r="J32" s="440" t="n">
        <f aca="false">'Bežné príjmy'!L87</f>
        <v>0</v>
      </c>
      <c r="K32" s="925" t="n">
        <f aca="false">'Bežné príjmy'!M87</f>
        <v>0</v>
      </c>
      <c r="L32" s="84"/>
      <c r="M32" s="84"/>
      <c r="N32" s="84"/>
      <c r="P32" s="41"/>
      <c r="Q32" s="41"/>
      <c r="R32" s="52"/>
      <c r="S32" s="52"/>
      <c r="T32" s="52"/>
      <c r="U32" s="52"/>
      <c r="V32" s="52"/>
    </row>
    <row r="33" s="34" customFormat="true" ht="12.75" hidden="false" customHeight="false" outlineLevel="0" collapsed="false">
      <c r="A33" s="921" t="n">
        <v>23</v>
      </c>
      <c r="B33" s="922"/>
      <c r="C33" s="923" t="s">
        <v>230</v>
      </c>
      <c r="D33" s="924" t="s">
        <v>499</v>
      </c>
      <c r="E33" s="440" t="n">
        <v>0</v>
      </c>
      <c r="F33" s="440" t="n">
        <v>0</v>
      </c>
      <c r="G33" s="440" t="n">
        <v>0</v>
      </c>
      <c r="H33" s="440" t="n">
        <v>0</v>
      </c>
      <c r="I33" s="440" t="n">
        <f aca="false">'Bežné príjmy'!K88</f>
        <v>4332</v>
      </c>
      <c r="J33" s="440" t="n">
        <f aca="false">'Bežné príjmy'!L88</f>
        <v>0</v>
      </c>
      <c r="K33" s="925" t="n">
        <f aca="false">'Bežné príjmy'!M88</f>
        <v>0</v>
      </c>
      <c r="L33" s="84"/>
      <c r="M33" s="84"/>
      <c r="N33" s="84"/>
      <c r="P33" s="41"/>
      <c r="Q33" s="41"/>
      <c r="R33" s="52"/>
      <c r="S33" s="52"/>
      <c r="T33" s="52"/>
      <c r="U33" s="52"/>
      <c r="V33" s="52"/>
    </row>
    <row r="34" s="34" customFormat="true" ht="12.75" hidden="false" customHeight="false" outlineLevel="0" collapsed="false">
      <c r="A34" s="921" t="n">
        <v>24</v>
      </c>
      <c r="B34" s="922"/>
      <c r="C34" s="923" t="s">
        <v>230</v>
      </c>
      <c r="D34" s="924" t="s">
        <v>500</v>
      </c>
      <c r="E34" s="440" t="n">
        <v>0</v>
      </c>
      <c r="F34" s="440" t="n">
        <v>0</v>
      </c>
      <c r="G34" s="440" t="n">
        <v>0</v>
      </c>
      <c r="H34" s="440" t="n">
        <v>0</v>
      </c>
      <c r="I34" s="440" t="n">
        <v>0</v>
      </c>
      <c r="J34" s="440" t="n">
        <v>0</v>
      </c>
      <c r="K34" s="925" t="n">
        <v>0</v>
      </c>
      <c r="L34" s="84"/>
      <c r="M34" s="84"/>
      <c r="N34" s="84"/>
      <c r="P34" s="41"/>
      <c r="Q34" s="41"/>
      <c r="R34" s="52"/>
      <c r="S34" s="52"/>
      <c r="T34" s="52"/>
      <c r="U34" s="52"/>
      <c r="V34" s="52"/>
    </row>
    <row r="35" s="34" customFormat="true" ht="13.5" hidden="false" customHeight="false" outlineLevel="0" collapsed="false">
      <c r="A35" s="926" t="n">
        <v>25</v>
      </c>
      <c r="B35" s="927"/>
      <c r="C35" s="928" t="s">
        <v>230</v>
      </c>
      <c r="D35" s="929" t="s">
        <v>501</v>
      </c>
      <c r="E35" s="865" t="n">
        <v>728</v>
      </c>
      <c r="F35" s="865" t="n">
        <v>1092</v>
      </c>
      <c r="G35" s="865" t="n">
        <v>0</v>
      </c>
      <c r="H35" s="865" t="n">
        <v>0</v>
      </c>
      <c r="I35" s="865" t="n">
        <v>0</v>
      </c>
      <c r="J35" s="865" t="n">
        <v>0</v>
      </c>
      <c r="K35" s="930" t="n">
        <v>0</v>
      </c>
      <c r="L35" s="84"/>
      <c r="M35" s="84"/>
      <c r="N35" s="84"/>
      <c r="P35" s="41"/>
      <c r="Q35" s="41"/>
      <c r="R35" s="52"/>
      <c r="S35" s="52"/>
      <c r="T35" s="52"/>
      <c r="U35" s="52"/>
      <c r="V35" s="52"/>
    </row>
    <row r="36" s="34" customFormat="true" ht="13.5" hidden="false" customHeight="false" outlineLevel="0" collapsed="false">
      <c r="A36" s="909"/>
      <c r="B36" s="910"/>
      <c r="C36" s="868" t="s">
        <v>502</v>
      </c>
      <c r="D36" s="911"/>
      <c r="E36" s="912"/>
      <c r="F36" s="912"/>
      <c r="G36" s="912"/>
      <c r="H36" s="913"/>
      <c r="I36" s="913"/>
      <c r="J36" s="913"/>
      <c r="K36" s="914"/>
      <c r="L36" s="84"/>
      <c r="M36" s="84"/>
      <c r="N36" s="84"/>
      <c r="P36" s="41"/>
      <c r="Q36" s="41"/>
      <c r="R36" s="52"/>
      <c r="S36" s="52"/>
      <c r="T36" s="52"/>
      <c r="U36" s="52"/>
      <c r="V36" s="52"/>
    </row>
    <row r="37" s="34" customFormat="true" ht="36" hidden="false" customHeight="false" outlineLevel="0" collapsed="false">
      <c r="A37" s="931" t="n">
        <v>26</v>
      </c>
      <c r="B37" s="932"/>
      <c r="C37" s="442" t="s">
        <v>479</v>
      </c>
      <c r="D37" s="503" t="s">
        <v>503</v>
      </c>
      <c r="E37" s="446" t="n">
        <v>14484.38</v>
      </c>
      <c r="F37" s="446" t="n">
        <v>5417.77</v>
      </c>
      <c r="G37" s="446" t="n">
        <v>15315</v>
      </c>
      <c r="H37" s="446" t="n">
        <f aca="false">15315+353</f>
        <v>15668</v>
      </c>
      <c r="I37" s="446" t="n">
        <v>0</v>
      </c>
      <c r="J37" s="446" t="n">
        <v>0</v>
      </c>
      <c r="K37" s="900" t="n">
        <v>0</v>
      </c>
      <c r="L37" s="84"/>
      <c r="M37" s="84"/>
      <c r="N37" s="84"/>
      <c r="P37" s="41"/>
      <c r="Q37" s="41"/>
      <c r="R37" s="41"/>
    </row>
    <row r="38" s="34" customFormat="true" ht="24" hidden="false" customHeight="false" outlineLevel="0" collapsed="false">
      <c r="A38" s="931" t="n">
        <v>27</v>
      </c>
      <c r="B38" s="932"/>
      <c r="C38" s="442" t="s">
        <v>481</v>
      </c>
      <c r="D38" s="503" t="s">
        <v>504</v>
      </c>
      <c r="E38" s="446" t="n">
        <v>0</v>
      </c>
      <c r="F38" s="446" t="n">
        <v>1896.23</v>
      </c>
      <c r="G38" s="446" t="n">
        <v>6381</v>
      </c>
      <c r="H38" s="446" t="n">
        <f aca="false">6381+127</f>
        <v>6508</v>
      </c>
      <c r="I38" s="446" t="n">
        <v>0</v>
      </c>
      <c r="J38" s="446" t="n">
        <v>0</v>
      </c>
      <c r="K38" s="900" t="n">
        <v>0</v>
      </c>
      <c r="L38" s="84"/>
      <c r="M38" s="84"/>
      <c r="N38" s="84"/>
      <c r="P38" s="41"/>
      <c r="Q38" s="41"/>
      <c r="R38" s="41"/>
    </row>
    <row r="39" s="34" customFormat="true" ht="24.75" hidden="false" customHeight="false" outlineLevel="0" collapsed="false">
      <c r="A39" s="933" t="n">
        <v>28</v>
      </c>
      <c r="B39" s="934"/>
      <c r="C39" s="903" t="s">
        <v>230</v>
      </c>
      <c r="D39" s="864" t="s">
        <v>505</v>
      </c>
      <c r="E39" s="905" t="n">
        <v>3409.62</v>
      </c>
      <c r="F39" s="905" t="n">
        <v>12401</v>
      </c>
      <c r="G39" s="905" t="n">
        <v>6590</v>
      </c>
      <c r="H39" s="905" t="n">
        <v>6590</v>
      </c>
      <c r="I39" s="905" t="n">
        <v>0</v>
      </c>
      <c r="J39" s="905" t="n">
        <v>0</v>
      </c>
      <c r="K39" s="907" t="n">
        <v>0</v>
      </c>
      <c r="L39" s="84"/>
      <c r="M39" s="84"/>
      <c r="N39" s="84"/>
      <c r="P39" s="41"/>
      <c r="Q39" s="41"/>
      <c r="R39" s="41"/>
    </row>
    <row r="40" s="34" customFormat="true" ht="13.5" hidden="false" customHeight="false" outlineLevel="0" collapsed="false">
      <c r="A40" s="935" t="s">
        <v>506</v>
      </c>
      <c r="B40" s="935"/>
      <c r="C40" s="935"/>
      <c r="D40" s="935"/>
      <c r="E40" s="935"/>
      <c r="F40" s="912"/>
      <c r="G40" s="912"/>
      <c r="H40" s="936"/>
      <c r="I40" s="912"/>
      <c r="J40" s="936"/>
      <c r="K40" s="937"/>
      <c r="L40" s="84"/>
      <c r="M40" s="84"/>
      <c r="N40" s="84"/>
      <c r="P40" s="41"/>
      <c r="Q40" s="41"/>
      <c r="R40" s="41"/>
    </row>
    <row r="41" s="34" customFormat="true" ht="36" hidden="false" customHeight="false" outlineLevel="0" collapsed="false">
      <c r="A41" s="915" t="n">
        <v>29</v>
      </c>
      <c r="B41" s="897" t="s">
        <v>507</v>
      </c>
      <c r="C41" s="897"/>
      <c r="D41" s="503" t="s">
        <v>508</v>
      </c>
      <c r="E41" s="446" t="n">
        <v>16070.61</v>
      </c>
      <c r="F41" s="446" t="n">
        <v>20791</v>
      </c>
      <c r="G41" s="446" t="n">
        <v>16500</v>
      </c>
      <c r="H41" s="446" t="n">
        <v>16500</v>
      </c>
      <c r="I41" s="446" t="n">
        <v>21200</v>
      </c>
      <c r="J41" s="446" t="n">
        <v>21200</v>
      </c>
      <c r="K41" s="900" t="n">
        <v>21200</v>
      </c>
      <c r="L41" s="938"/>
      <c r="M41" s="938"/>
      <c r="N41" s="84"/>
      <c r="P41" s="41"/>
      <c r="Q41" s="41"/>
      <c r="R41" s="50"/>
      <c r="S41" s="50"/>
      <c r="T41" s="50"/>
      <c r="U41" s="50"/>
      <c r="V41" s="50"/>
    </row>
    <row r="42" s="34" customFormat="true" ht="36" hidden="false" customHeight="false" outlineLevel="0" collapsed="false">
      <c r="A42" s="939" t="n">
        <v>30</v>
      </c>
      <c r="B42" s="940"/>
      <c r="C42" s="917" t="s">
        <v>230</v>
      </c>
      <c r="D42" s="941" t="s">
        <v>509</v>
      </c>
      <c r="E42" s="440" t="n">
        <v>391.6</v>
      </c>
      <c r="F42" s="440" t="n">
        <v>171.53</v>
      </c>
      <c r="G42" s="440" t="n">
        <v>0</v>
      </c>
      <c r="H42" s="440" t="n">
        <v>0</v>
      </c>
      <c r="I42" s="440" t="n">
        <v>0</v>
      </c>
      <c r="J42" s="440" t="n">
        <v>0</v>
      </c>
      <c r="K42" s="925" t="n">
        <v>0</v>
      </c>
      <c r="L42" s="84"/>
      <c r="M42" s="84"/>
      <c r="N42" s="84"/>
      <c r="P42" s="41"/>
      <c r="Q42" s="41"/>
      <c r="R42" s="52"/>
      <c r="S42" s="52"/>
      <c r="T42" s="52"/>
      <c r="U42" s="52"/>
      <c r="V42" s="52"/>
    </row>
    <row r="43" s="34" customFormat="true" ht="36" hidden="false" customHeight="false" outlineLevel="0" collapsed="false">
      <c r="A43" s="921" t="n">
        <v>31</v>
      </c>
      <c r="B43" s="716"/>
      <c r="C43" s="438" t="s">
        <v>230</v>
      </c>
      <c r="D43" s="942" t="s">
        <v>510</v>
      </c>
      <c r="E43" s="444" t="n">
        <v>18220.26</v>
      </c>
      <c r="F43" s="444" t="n">
        <v>25365.27</v>
      </c>
      <c r="G43" s="444" t="n">
        <v>22582</v>
      </c>
      <c r="H43" s="444" t="n">
        <v>22582</v>
      </c>
      <c r="I43" s="444" t="n">
        <f aca="false">'Bežné príjmy'!K121</f>
        <v>21051</v>
      </c>
      <c r="J43" s="444" t="n">
        <f aca="false">'Bežné príjmy'!L121</f>
        <v>21051</v>
      </c>
      <c r="K43" s="943" t="n">
        <f aca="false">'Bežné príjmy'!M121</f>
        <v>21051</v>
      </c>
      <c r="L43" s="84"/>
      <c r="M43" s="84"/>
      <c r="N43" s="84"/>
      <c r="P43" s="41"/>
      <c r="Q43" s="41"/>
      <c r="R43" s="41"/>
    </row>
    <row r="44" s="34" customFormat="true" ht="48" hidden="false" customHeight="false" outlineLevel="0" collapsed="false">
      <c r="A44" s="944" t="n">
        <v>32</v>
      </c>
      <c r="B44" s="516"/>
      <c r="C44" s="438" t="s">
        <v>230</v>
      </c>
      <c r="D44" s="942" t="s">
        <v>511</v>
      </c>
      <c r="E44" s="444" t="n">
        <v>9061.6</v>
      </c>
      <c r="F44" s="444" t="n">
        <v>8083.7</v>
      </c>
      <c r="G44" s="444" t="n">
        <v>11335</v>
      </c>
      <c r="H44" s="444" t="n">
        <v>11335</v>
      </c>
      <c r="I44" s="444" t="n">
        <f aca="false">'Bežné príjmy'!K122</f>
        <v>15288</v>
      </c>
      <c r="J44" s="444" t="n">
        <f aca="false">'Bežné príjmy'!L122</f>
        <v>15288</v>
      </c>
      <c r="K44" s="943" t="n">
        <f aca="false">'Bežné príjmy'!M122</f>
        <v>15288</v>
      </c>
      <c r="L44" s="84"/>
      <c r="M44" s="84"/>
      <c r="N44" s="84"/>
      <c r="P44" s="41"/>
      <c r="Q44" s="41"/>
      <c r="R44" s="41"/>
    </row>
    <row r="45" s="34" customFormat="true" ht="24" hidden="false" customHeight="false" outlineLevel="0" collapsed="false">
      <c r="A45" s="921" t="n">
        <v>33</v>
      </c>
      <c r="B45" s="716"/>
      <c r="C45" s="438" t="s">
        <v>230</v>
      </c>
      <c r="D45" s="942" t="s">
        <v>512</v>
      </c>
      <c r="E45" s="444" t="n">
        <v>1397.5</v>
      </c>
      <c r="F45" s="444" t="n">
        <v>4214.2</v>
      </c>
      <c r="G45" s="444" t="n">
        <v>10695.4</v>
      </c>
      <c r="H45" s="444" t="n">
        <v>9380</v>
      </c>
      <c r="I45" s="444" t="n">
        <f aca="false">'Bežné príjmy'!K93-'Výdavky Program 10'!I25</f>
        <v>4650</v>
      </c>
      <c r="J45" s="444" t="n">
        <f aca="false">'Bežné príjmy'!L93-'Výdavky Program 10'!J25</f>
        <v>4650</v>
      </c>
      <c r="K45" s="444" t="n">
        <f aca="false">'Bežné príjmy'!M93-'Výdavky Program 10'!K25</f>
        <v>4650</v>
      </c>
      <c r="L45" s="84"/>
      <c r="M45" s="84"/>
      <c r="N45" s="84"/>
      <c r="P45" s="41"/>
      <c r="Q45" s="41"/>
      <c r="R45" s="41"/>
    </row>
    <row r="46" s="34" customFormat="true" ht="24.75" hidden="false" customHeight="false" outlineLevel="0" collapsed="false">
      <c r="A46" s="926" t="n">
        <v>34</v>
      </c>
      <c r="B46" s="945"/>
      <c r="C46" s="946" t="s">
        <v>230</v>
      </c>
      <c r="D46" s="947" t="s">
        <v>513</v>
      </c>
      <c r="E46" s="948" t="n">
        <v>1588.39</v>
      </c>
      <c r="F46" s="948" t="n">
        <f aca="false">457+6986.61</f>
        <v>7443.61</v>
      </c>
      <c r="G46" s="948" t="n">
        <v>0</v>
      </c>
      <c r="H46" s="948" t="n">
        <v>7379.49</v>
      </c>
      <c r="I46" s="948" t="n">
        <v>0</v>
      </c>
      <c r="J46" s="948" t="n">
        <v>0</v>
      </c>
      <c r="K46" s="949" t="n">
        <v>0</v>
      </c>
      <c r="L46" s="84"/>
      <c r="M46" s="84"/>
      <c r="N46" s="84"/>
      <c r="P46" s="41"/>
      <c r="Q46" s="950"/>
      <c r="R46" s="951"/>
    </row>
    <row r="47" s="34" customFormat="true" ht="13.5" hidden="false" customHeight="false" outlineLevel="0" collapsed="false">
      <c r="A47" s="909"/>
      <c r="B47" s="952"/>
      <c r="C47" s="868" t="s">
        <v>514</v>
      </c>
      <c r="D47" s="911"/>
      <c r="E47" s="912"/>
      <c r="F47" s="912"/>
      <c r="G47" s="912"/>
      <c r="H47" s="936"/>
      <c r="I47" s="912"/>
      <c r="J47" s="936"/>
      <c r="K47" s="937"/>
      <c r="L47" s="84"/>
      <c r="M47" s="84"/>
      <c r="N47" s="84"/>
      <c r="P47" s="41"/>
      <c r="Q47" s="950"/>
      <c r="R47" s="951"/>
    </row>
    <row r="48" s="34" customFormat="true" ht="36" hidden="false" customHeight="false" outlineLevel="0" collapsed="false">
      <c r="A48" s="915" t="n">
        <v>35</v>
      </c>
      <c r="B48" s="953"/>
      <c r="C48" s="954" t="s">
        <v>230</v>
      </c>
      <c r="D48" s="453" t="s">
        <v>515</v>
      </c>
      <c r="E48" s="955" t="n">
        <v>0</v>
      </c>
      <c r="F48" s="955" t="n">
        <v>0</v>
      </c>
      <c r="G48" s="955" t="n">
        <v>3300</v>
      </c>
      <c r="H48" s="955" t="n">
        <v>3300</v>
      </c>
      <c r="I48" s="446" t="n">
        <f aca="false">'Bežné príjmy'!K127</f>
        <v>6000</v>
      </c>
      <c r="J48" s="955" t="n">
        <f aca="false">'Bežné príjmy'!L127</f>
        <v>6000</v>
      </c>
      <c r="K48" s="956" t="n">
        <f aca="false">'Bežné príjmy'!M127</f>
        <v>6000</v>
      </c>
      <c r="L48" s="957"/>
      <c r="M48" s="860"/>
      <c r="N48" s="84"/>
      <c r="P48" s="41"/>
      <c r="Q48" s="950"/>
      <c r="R48" s="951"/>
    </row>
    <row r="49" s="34" customFormat="true" ht="36" hidden="false" customHeight="false" outlineLevel="0" collapsed="false">
      <c r="A49" s="921" t="n">
        <v>36</v>
      </c>
      <c r="B49" s="716"/>
      <c r="C49" s="958" t="s">
        <v>230</v>
      </c>
      <c r="D49" s="959" t="s">
        <v>510</v>
      </c>
      <c r="E49" s="877" t="n">
        <v>0</v>
      </c>
      <c r="F49" s="877" t="n">
        <v>0</v>
      </c>
      <c r="G49" s="877" t="n">
        <v>3388</v>
      </c>
      <c r="H49" s="877" t="n">
        <v>3388</v>
      </c>
      <c r="I49" s="877" t="n">
        <f aca="false">'Bežné príjmy'!K125</f>
        <v>7006</v>
      </c>
      <c r="J49" s="877" t="n">
        <f aca="false">'Bežné príjmy'!L125</f>
        <v>7006</v>
      </c>
      <c r="K49" s="960" t="n">
        <f aca="false">'Bežné príjmy'!M125</f>
        <v>7006</v>
      </c>
      <c r="L49" s="84"/>
      <c r="M49" s="84"/>
      <c r="N49" s="84"/>
      <c r="P49" s="41"/>
      <c r="Q49" s="950"/>
      <c r="R49" s="951"/>
    </row>
    <row r="50" s="34" customFormat="true" ht="48" hidden="false" customHeight="false" outlineLevel="0" collapsed="false">
      <c r="A50" s="944" t="n">
        <v>37</v>
      </c>
      <c r="B50" s="516"/>
      <c r="C50" s="958" t="s">
        <v>230</v>
      </c>
      <c r="D50" s="959" t="s">
        <v>511</v>
      </c>
      <c r="E50" s="877" t="n">
        <v>0</v>
      </c>
      <c r="F50" s="877" t="n">
        <v>0</v>
      </c>
      <c r="G50" s="877" t="n">
        <v>946</v>
      </c>
      <c r="H50" s="877" t="n">
        <v>946</v>
      </c>
      <c r="I50" s="877" t="n">
        <f aca="false">'Bežné príjmy'!K126</f>
        <v>3154</v>
      </c>
      <c r="J50" s="877" t="n">
        <f aca="false">'Bežné príjmy'!L126</f>
        <v>3154</v>
      </c>
      <c r="K50" s="960" t="n">
        <f aca="false">'Bežné príjmy'!M126</f>
        <v>3154</v>
      </c>
      <c r="L50" s="84"/>
      <c r="M50" s="84"/>
      <c r="N50" s="84"/>
      <c r="P50" s="41"/>
      <c r="Q50" s="950"/>
      <c r="R50" s="951"/>
    </row>
    <row r="51" s="34" customFormat="true" ht="24.75" hidden="false" customHeight="false" outlineLevel="0" collapsed="false">
      <c r="A51" s="926" t="n">
        <v>38</v>
      </c>
      <c r="B51" s="945"/>
      <c r="C51" s="961" t="s">
        <v>230</v>
      </c>
      <c r="D51" s="962" t="s">
        <v>513</v>
      </c>
      <c r="E51" s="963" t="n">
        <v>0</v>
      </c>
      <c r="F51" s="963" t="n">
        <v>0</v>
      </c>
      <c r="G51" s="963" t="n">
        <v>0</v>
      </c>
      <c r="H51" s="963" t="n">
        <v>0</v>
      </c>
      <c r="I51" s="963" t="n">
        <v>0</v>
      </c>
      <c r="J51" s="963" t="n">
        <v>0</v>
      </c>
      <c r="K51" s="964" t="n">
        <v>0</v>
      </c>
      <c r="L51" s="84"/>
      <c r="M51" s="84"/>
      <c r="N51" s="84"/>
      <c r="P51" s="41"/>
      <c r="Q51" s="950"/>
      <c r="R51" s="951"/>
    </row>
    <row r="52" s="34" customFormat="true" ht="19.5" hidden="false" customHeight="true" outlineLevel="0" collapsed="false">
      <c r="A52" s="965" t="n">
        <v>39</v>
      </c>
      <c r="B52" s="966" t="n">
        <v>2</v>
      </c>
      <c r="C52" s="967" t="s">
        <v>516</v>
      </c>
      <c r="D52" s="967"/>
      <c r="E52" s="496" t="n">
        <f aca="false">E53+E82+E91</f>
        <v>686314.12</v>
      </c>
      <c r="F52" s="496" t="n">
        <f aca="false">F53+F82+F91</f>
        <v>824587.48</v>
      </c>
      <c r="G52" s="496" t="n">
        <f aca="false">G53+G82+G91</f>
        <v>787648</v>
      </c>
      <c r="H52" s="496" t="n">
        <f aca="false">H53+H82+H91</f>
        <v>1036701</v>
      </c>
      <c r="I52" s="496" t="n">
        <f aca="false">I53+I82+I91</f>
        <v>898484</v>
      </c>
      <c r="J52" s="496" t="n">
        <f aca="false">J53+J82+J91</f>
        <v>936724.45</v>
      </c>
      <c r="K52" s="496" t="n">
        <f aca="false">K53+K82+K91</f>
        <v>976876.93</v>
      </c>
      <c r="L52" s="833"/>
      <c r="M52" s="833"/>
      <c r="N52" s="833"/>
      <c r="P52" s="52"/>
      <c r="Q52" s="41"/>
      <c r="R52" s="41"/>
      <c r="T52" s="968"/>
    </row>
    <row r="53" s="34" customFormat="true" ht="15" hidden="false" customHeight="true" outlineLevel="0" collapsed="false">
      <c r="A53" s="969" t="n">
        <v>40</v>
      </c>
      <c r="B53" s="970" t="s">
        <v>517</v>
      </c>
      <c r="C53" s="971" t="s">
        <v>518</v>
      </c>
      <c r="D53" s="971"/>
      <c r="E53" s="837" t="n">
        <f aca="false">SUM(E55:E81)</f>
        <v>520310.94</v>
      </c>
      <c r="F53" s="837" t="n">
        <f aca="false">SUM(F55:F81)</f>
        <v>606821.25</v>
      </c>
      <c r="G53" s="837" t="n">
        <f aca="false">SUM(G55:G80)</f>
        <v>560141</v>
      </c>
      <c r="H53" s="837" t="n">
        <f aca="false">SUM(H55:H81)</f>
        <v>740726</v>
      </c>
      <c r="I53" s="837" t="n">
        <f aca="false">SUM(I55:I81)</f>
        <v>642864</v>
      </c>
      <c r="J53" s="837" t="n">
        <f aca="false">SUM(J55:J81)</f>
        <v>673673.45</v>
      </c>
      <c r="K53" s="838" t="n">
        <f aca="false">SUM(K55:K81)</f>
        <v>706023.38</v>
      </c>
      <c r="L53" s="829"/>
      <c r="M53" s="829"/>
      <c r="N53" s="829"/>
      <c r="P53" s="41"/>
      <c r="Q53" s="41"/>
      <c r="R53" s="41"/>
      <c r="T53" s="41"/>
      <c r="U53" s="41"/>
    </row>
    <row r="54" s="34" customFormat="true" ht="13.5" hidden="false" customHeight="false" outlineLevel="0" collapsed="false">
      <c r="A54" s="972"/>
      <c r="B54" s="973"/>
      <c r="C54" s="843" t="s">
        <v>519</v>
      </c>
      <c r="D54" s="844"/>
      <c r="E54" s="845"/>
      <c r="F54" s="845"/>
      <c r="G54" s="845"/>
      <c r="H54" s="974"/>
      <c r="I54" s="974"/>
      <c r="J54" s="845"/>
      <c r="K54" s="975"/>
      <c r="L54" s="829"/>
      <c r="M54" s="829"/>
      <c r="N54" s="829"/>
      <c r="P54" s="41"/>
      <c r="Q54" s="41"/>
      <c r="R54" s="41"/>
      <c r="T54" s="41"/>
      <c r="U54" s="41"/>
    </row>
    <row r="55" s="34" customFormat="true" ht="24" hidden="false" customHeight="false" outlineLevel="0" collapsed="false">
      <c r="A55" s="921" t="n">
        <v>41</v>
      </c>
      <c r="B55" s="976" t="s">
        <v>478</v>
      </c>
      <c r="C55" s="854" t="s">
        <v>479</v>
      </c>
      <c r="D55" s="977" t="s">
        <v>520</v>
      </c>
      <c r="E55" s="978" t="n">
        <v>304509.34</v>
      </c>
      <c r="F55" s="978" t="n">
        <v>338321</v>
      </c>
      <c r="G55" s="978" t="n">
        <v>333530</v>
      </c>
      <c r="H55" s="978" t="n">
        <v>391663</v>
      </c>
      <c r="I55" s="978" t="n">
        <v>395650</v>
      </c>
      <c r="J55" s="978" t="n">
        <v>415432.5</v>
      </c>
      <c r="K55" s="979" t="n">
        <v>436204.13</v>
      </c>
      <c r="L55" s="84"/>
      <c r="M55" s="84"/>
      <c r="N55" s="84"/>
      <c r="P55" s="52"/>
      <c r="Q55" s="41"/>
      <c r="R55" s="41"/>
      <c r="T55" s="41"/>
      <c r="U55" s="41"/>
    </row>
    <row r="56" s="34" customFormat="true" ht="12.75" hidden="false" customHeight="false" outlineLevel="0" collapsed="false">
      <c r="A56" s="915" t="n">
        <v>42</v>
      </c>
      <c r="B56" s="976"/>
      <c r="C56" s="859" t="s">
        <v>481</v>
      </c>
      <c r="D56" s="439" t="s">
        <v>521</v>
      </c>
      <c r="E56" s="444" t="n">
        <v>110599.05</v>
      </c>
      <c r="F56" s="444" t="n">
        <v>125263</v>
      </c>
      <c r="G56" s="444" t="n">
        <v>116575</v>
      </c>
      <c r="H56" s="444" t="n">
        <v>136886</v>
      </c>
      <c r="I56" s="444" t="n">
        <v>142236</v>
      </c>
      <c r="J56" s="444" t="n">
        <v>149347.8</v>
      </c>
      <c r="K56" s="943" t="n">
        <v>156815.19</v>
      </c>
      <c r="L56" s="84"/>
      <c r="M56" s="84"/>
      <c r="N56" s="84"/>
      <c r="P56" s="41"/>
      <c r="Q56" s="980"/>
      <c r="R56" s="41"/>
      <c r="T56" s="41"/>
      <c r="U56" s="41"/>
    </row>
    <row r="57" s="34" customFormat="true" ht="24.75" hidden="false" customHeight="false" outlineLevel="0" collapsed="false">
      <c r="A57" s="981" t="n">
        <v>43</v>
      </c>
      <c r="B57" s="976"/>
      <c r="C57" s="982" t="s">
        <v>522</v>
      </c>
      <c r="D57" s="983" t="s">
        <v>523</v>
      </c>
      <c r="E57" s="865" t="n">
        <v>47375.61</v>
      </c>
      <c r="F57" s="865" t="n">
        <v>61173</v>
      </c>
      <c r="G57" s="865" t="n">
        <v>83013</v>
      </c>
      <c r="H57" s="865" t="n">
        <v>71335</v>
      </c>
      <c r="I57" s="865" t="n">
        <v>78303</v>
      </c>
      <c r="J57" s="865" t="n">
        <v>82218.15</v>
      </c>
      <c r="K57" s="930" t="n">
        <v>86329.06</v>
      </c>
      <c r="L57" s="84"/>
      <c r="M57" s="84"/>
      <c r="N57" s="84"/>
      <c r="P57" s="52"/>
      <c r="Q57" s="41"/>
      <c r="R57" s="41"/>
      <c r="T57" s="41"/>
      <c r="U57" s="41"/>
    </row>
    <row r="58" s="34" customFormat="true" ht="13.5" hidden="false" customHeight="false" outlineLevel="0" collapsed="false">
      <c r="A58" s="984"/>
      <c r="B58" s="985"/>
      <c r="C58" s="985" t="s">
        <v>524</v>
      </c>
      <c r="D58" s="986"/>
      <c r="E58" s="987"/>
      <c r="F58" s="987"/>
      <c r="G58" s="987"/>
      <c r="H58" s="988"/>
      <c r="I58" s="988"/>
      <c r="J58" s="987"/>
      <c r="K58" s="989"/>
      <c r="L58" s="84"/>
      <c r="M58" s="84"/>
      <c r="N58" s="84"/>
      <c r="O58" s="52"/>
      <c r="P58" s="52"/>
      <c r="Q58" s="52"/>
      <c r="R58" s="41"/>
      <c r="T58" s="41"/>
      <c r="U58" s="41"/>
    </row>
    <row r="59" s="34" customFormat="true" ht="12.75" hidden="false" customHeight="false" outlineLevel="0" collapsed="false">
      <c r="A59" s="915" t="n">
        <v>44</v>
      </c>
      <c r="B59" s="990"/>
      <c r="C59" s="991" t="s">
        <v>525</v>
      </c>
      <c r="D59" s="439" t="s">
        <v>526</v>
      </c>
      <c r="E59" s="446" t="n">
        <v>3595</v>
      </c>
      <c r="F59" s="446" t="n">
        <v>0</v>
      </c>
      <c r="G59" s="446" t="n">
        <v>0</v>
      </c>
      <c r="H59" s="446" t="n">
        <v>0</v>
      </c>
      <c r="I59" s="446" t="n">
        <f aca="false">'Bežné príjmy'!K70</f>
        <v>0</v>
      </c>
      <c r="J59" s="446" t="n">
        <f aca="false">'Bežné príjmy'!L70</f>
        <v>0</v>
      </c>
      <c r="K59" s="900" t="n">
        <f aca="false">'Bežné príjmy'!M70</f>
        <v>0</v>
      </c>
      <c r="L59" s="84"/>
      <c r="M59" s="84"/>
      <c r="N59" s="84"/>
      <c r="P59" s="52"/>
      <c r="Q59" s="41"/>
      <c r="R59" s="41"/>
      <c r="T59" s="41"/>
      <c r="U59" s="41"/>
    </row>
    <row r="60" s="34" customFormat="true" ht="12.75" hidden="false" customHeight="false" outlineLevel="0" collapsed="false">
      <c r="A60" s="915"/>
      <c r="B60" s="990"/>
      <c r="C60" s="991" t="s">
        <v>481</v>
      </c>
      <c r="D60" s="439" t="s">
        <v>527</v>
      </c>
      <c r="E60" s="446" t="n">
        <v>0</v>
      </c>
      <c r="F60" s="446" t="n">
        <v>0</v>
      </c>
      <c r="G60" s="446" t="n">
        <v>0</v>
      </c>
      <c r="H60" s="446" t="n">
        <f aca="false">'Bežné príjmy'!J67</f>
        <v>3909</v>
      </c>
      <c r="I60" s="446" t="n">
        <f aca="false">'Bežné príjmy'!K67</f>
        <v>0</v>
      </c>
      <c r="J60" s="446" t="n">
        <f aca="false">'Bežné príjmy'!L67</f>
        <v>0</v>
      </c>
      <c r="K60" s="446" t="n">
        <f aca="false">'Bežné príjmy'!M67</f>
        <v>0</v>
      </c>
      <c r="L60" s="84"/>
      <c r="M60" s="84"/>
      <c r="N60" s="84"/>
      <c r="P60" s="52"/>
      <c r="Q60" s="41"/>
      <c r="R60" s="41"/>
      <c r="T60" s="41"/>
      <c r="U60" s="41"/>
    </row>
    <row r="61" s="34" customFormat="true" ht="24" hidden="false" customHeight="false" outlineLevel="0" collapsed="false">
      <c r="A61" s="915" t="n">
        <v>45</v>
      </c>
      <c r="B61" s="990"/>
      <c r="C61" s="991" t="s">
        <v>525</v>
      </c>
      <c r="D61" s="439" t="s">
        <v>528</v>
      </c>
      <c r="E61" s="446" t="n">
        <v>0</v>
      </c>
      <c r="F61" s="446" t="n">
        <v>0</v>
      </c>
      <c r="G61" s="446" t="n">
        <v>0</v>
      </c>
      <c r="H61" s="446" t="n">
        <f aca="false">'Bežné príjmy'!J68</f>
        <v>15190</v>
      </c>
      <c r="I61" s="446" t="n">
        <f aca="false">'Bežné príjmy'!K68</f>
        <v>0</v>
      </c>
      <c r="J61" s="446" t="n">
        <f aca="false">'Bežné príjmy'!L68</f>
        <v>0</v>
      </c>
      <c r="K61" s="446" t="n">
        <f aca="false">'Bežné príjmy'!M68</f>
        <v>0</v>
      </c>
      <c r="L61" s="84"/>
      <c r="M61" s="84"/>
      <c r="N61" s="84"/>
      <c r="P61" s="52"/>
      <c r="Q61" s="41"/>
      <c r="R61" s="41"/>
      <c r="T61" s="41"/>
      <c r="U61" s="41"/>
    </row>
    <row r="62" s="34" customFormat="true" ht="12.75" hidden="false" customHeight="false" outlineLevel="0" collapsed="false">
      <c r="A62" s="915" t="n">
        <v>46</v>
      </c>
      <c r="B62" s="990"/>
      <c r="C62" s="442" t="s">
        <v>230</v>
      </c>
      <c r="D62" s="439" t="s">
        <v>529</v>
      </c>
      <c r="E62" s="446" t="n">
        <v>7412</v>
      </c>
      <c r="F62" s="446" t="n">
        <v>12998</v>
      </c>
      <c r="G62" s="446" t="n">
        <v>0</v>
      </c>
      <c r="H62" s="446" t="n">
        <f aca="false">'Bežné príjmy'!J82</f>
        <v>7470</v>
      </c>
      <c r="I62" s="446" t="n">
        <f aca="false">'Bežné príjmy'!K82</f>
        <v>0</v>
      </c>
      <c r="J62" s="446" t="n">
        <f aca="false">'Bežné príjmy'!L82</f>
        <v>0</v>
      </c>
      <c r="K62" s="446" t="n">
        <f aca="false">'Bežné príjmy'!M82</f>
        <v>0</v>
      </c>
      <c r="L62" s="84"/>
      <c r="M62" s="84"/>
      <c r="N62" s="84"/>
      <c r="P62" s="52"/>
      <c r="Q62" s="41"/>
      <c r="R62" s="41"/>
      <c r="T62" s="41"/>
      <c r="U62" s="41"/>
    </row>
    <row r="63" s="34" customFormat="true" ht="12.75" hidden="false" customHeight="false" outlineLevel="0" collapsed="false">
      <c r="A63" s="915" t="n">
        <v>47</v>
      </c>
      <c r="B63" s="990"/>
      <c r="C63" s="991" t="s">
        <v>525</v>
      </c>
      <c r="D63" s="439" t="s">
        <v>122</v>
      </c>
      <c r="E63" s="446" t="n">
        <v>3141</v>
      </c>
      <c r="F63" s="446" t="n">
        <v>14376</v>
      </c>
      <c r="G63" s="446" t="n">
        <v>13823</v>
      </c>
      <c r="H63" s="446" t="n">
        <f aca="false">'Bežné príjmy'!J74</f>
        <v>11416</v>
      </c>
      <c r="I63" s="446" t="n">
        <f aca="false">'Bežné príjmy'!K74</f>
        <v>11416</v>
      </c>
      <c r="J63" s="446" t="n">
        <f aca="false">'Bežné príjmy'!L74</f>
        <v>11416</v>
      </c>
      <c r="K63" s="446" t="n">
        <f aca="false">'Bežné príjmy'!M74</f>
        <v>11416</v>
      </c>
      <c r="L63" s="84"/>
      <c r="M63" s="84"/>
      <c r="N63" s="84"/>
      <c r="P63" s="52"/>
      <c r="Q63" s="41"/>
      <c r="R63" s="41"/>
      <c r="T63" s="41"/>
      <c r="U63" s="41"/>
    </row>
    <row r="64" s="34" customFormat="true" ht="12.75" hidden="false" customHeight="false" outlineLevel="0" collapsed="false">
      <c r="A64" s="915" t="n">
        <v>48</v>
      </c>
      <c r="B64" s="990"/>
      <c r="C64" s="991" t="s">
        <v>525</v>
      </c>
      <c r="D64" s="439" t="s">
        <v>530</v>
      </c>
      <c r="E64" s="446" t="n">
        <v>0</v>
      </c>
      <c r="F64" s="446" t="n">
        <v>10980.02</v>
      </c>
      <c r="G64" s="446" t="n">
        <v>0</v>
      </c>
      <c r="H64" s="446" t="n">
        <f aca="false">'Bežné príjmy'!J70</f>
        <v>29704</v>
      </c>
      <c r="I64" s="446" t="n">
        <f aca="false">'Bežné príjmy'!K70</f>
        <v>0</v>
      </c>
      <c r="J64" s="446" t="n">
        <f aca="false">'Bežné príjmy'!L70</f>
        <v>0</v>
      </c>
      <c r="K64" s="446" t="n">
        <f aca="false">'Bežné príjmy'!M70</f>
        <v>0</v>
      </c>
      <c r="L64" s="84"/>
      <c r="M64" s="84"/>
      <c r="N64" s="84"/>
      <c r="P64" s="52"/>
      <c r="Q64" s="41"/>
      <c r="R64" s="41"/>
      <c r="T64" s="41"/>
      <c r="U64" s="41"/>
    </row>
    <row r="65" s="34" customFormat="true" ht="12.75" hidden="false" customHeight="false" outlineLevel="0" collapsed="false">
      <c r="A65" s="915" t="n">
        <v>49</v>
      </c>
      <c r="B65" s="990"/>
      <c r="C65" s="991" t="s">
        <v>525</v>
      </c>
      <c r="D65" s="439" t="s">
        <v>531</v>
      </c>
      <c r="E65" s="446" t="n">
        <v>0</v>
      </c>
      <c r="F65" s="446" t="n">
        <v>3685.5</v>
      </c>
      <c r="G65" s="446" t="n">
        <v>0</v>
      </c>
      <c r="H65" s="446" t="n">
        <v>0</v>
      </c>
      <c r="I65" s="446" t="n">
        <v>0</v>
      </c>
      <c r="J65" s="446" t="n">
        <v>0</v>
      </c>
      <c r="K65" s="446" t="n">
        <v>0</v>
      </c>
      <c r="L65" s="84"/>
      <c r="M65" s="84"/>
      <c r="N65" s="84"/>
      <c r="P65" s="52"/>
      <c r="Q65" s="41"/>
      <c r="R65" s="41"/>
      <c r="T65" s="41"/>
      <c r="U65" s="41"/>
    </row>
    <row r="66" s="34" customFormat="true" ht="12.75" hidden="false" customHeight="false" outlineLevel="0" collapsed="false">
      <c r="A66" s="915" t="n">
        <v>50</v>
      </c>
      <c r="B66" s="990"/>
      <c r="C66" s="442" t="s">
        <v>230</v>
      </c>
      <c r="D66" s="439" t="s">
        <v>532</v>
      </c>
      <c r="E66" s="446" t="n">
        <v>0</v>
      </c>
      <c r="F66" s="446" t="n">
        <v>940</v>
      </c>
      <c r="G66" s="446" t="n">
        <v>0</v>
      </c>
      <c r="H66" s="446" t="n">
        <v>0</v>
      </c>
      <c r="I66" s="446" t="n">
        <v>0</v>
      </c>
      <c r="J66" s="446" t="n">
        <v>0</v>
      </c>
      <c r="K66" s="446" t="n">
        <v>0</v>
      </c>
      <c r="L66" s="84"/>
      <c r="M66" s="84"/>
      <c r="N66" s="84"/>
      <c r="P66" s="52"/>
      <c r="Q66" s="41"/>
      <c r="R66" s="41"/>
      <c r="T66" s="41"/>
      <c r="U66" s="41"/>
    </row>
    <row r="67" s="34" customFormat="true" ht="24" hidden="false" customHeight="false" outlineLevel="0" collapsed="false">
      <c r="A67" s="915" t="n">
        <v>51</v>
      </c>
      <c r="B67" s="990"/>
      <c r="C67" s="442" t="s">
        <v>230</v>
      </c>
      <c r="D67" s="439" t="s">
        <v>533</v>
      </c>
      <c r="E67" s="446" t="n">
        <v>5791.95</v>
      </c>
      <c r="F67" s="446" t="n">
        <v>0</v>
      </c>
      <c r="G67" s="446" t="n">
        <v>0</v>
      </c>
      <c r="H67" s="446" t="n">
        <v>0</v>
      </c>
      <c r="I67" s="446" t="n">
        <v>0</v>
      </c>
      <c r="J67" s="446" t="n">
        <v>0</v>
      </c>
      <c r="K67" s="446" t="n">
        <v>0</v>
      </c>
      <c r="L67" s="84"/>
      <c r="M67" s="84"/>
      <c r="N67" s="84"/>
      <c r="P67" s="52"/>
      <c r="Q67" s="41"/>
      <c r="R67" s="41"/>
      <c r="T67" s="41"/>
      <c r="U67" s="41"/>
    </row>
    <row r="68" s="34" customFormat="true" ht="12.75" hidden="false" customHeight="false" outlineLevel="0" collapsed="false">
      <c r="A68" s="915" t="n">
        <v>52</v>
      </c>
      <c r="B68" s="990"/>
      <c r="C68" s="991" t="s">
        <v>525</v>
      </c>
      <c r="D68" s="439" t="s">
        <v>534</v>
      </c>
      <c r="E68" s="446" t="n">
        <v>0</v>
      </c>
      <c r="F68" s="446" t="n">
        <v>0</v>
      </c>
      <c r="G68" s="446" t="n">
        <v>0</v>
      </c>
      <c r="H68" s="446" t="n">
        <f aca="false">'Bežné príjmy'!J71</f>
        <v>14270</v>
      </c>
      <c r="I68" s="446" t="n">
        <f aca="false">'Bežné príjmy'!K71</f>
        <v>0</v>
      </c>
      <c r="J68" s="446" t="n">
        <f aca="false">'Bežné príjmy'!L71</f>
        <v>0</v>
      </c>
      <c r="K68" s="446" t="n">
        <f aca="false">'Bežné príjmy'!M71</f>
        <v>0</v>
      </c>
      <c r="L68" s="84"/>
      <c r="M68" s="84"/>
      <c r="N68" s="84"/>
      <c r="P68" s="52"/>
      <c r="Q68" s="41"/>
      <c r="R68" s="41"/>
      <c r="T68" s="41"/>
      <c r="U68" s="41"/>
    </row>
    <row r="69" s="34" customFormat="true" ht="12.75" hidden="false" customHeight="false" outlineLevel="0" collapsed="false">
      <c r="A69" s="915"/>
      <c r="B69" s="990"/>
      <c r="C69" s="991"/>
      <c r="D69" s="439" t="s">
        <v>535</v>
      </c>
      <c r="E69" s="446"/>
      <c r="F69" s="446"/>
      <c r="G69" s="446"/>
      <c r="H69" s="446" t="n">
        <f aca="false">'Bežné príjmy'!J72</f>
        <v>4322</v>
      </c>
      <c r="I69" s="446" t="n">
        <f aca="false">'Bežné príjmy'!K72</f>
        <v>0</v>
      </c>
      <c r="J69" s="446" t="n">
        <f aca="false">'Bežné príjmy'!L72</f>
        <v>0</v>
      </c>
      <c r="K69" s="446" t="n">
        <f aca="false">'Bežné príjmy'!M72</f>
        <v>0</v>
      </c>
      <c r="L69" s="84"/>
      <c r="M69" s="84"/>
      <c r="N69" s="84"/>
      <c r="P69" s="52"/>
      <c r="Q69" s="41"/>
      <c r="R69" s="41"/>
      <c r="T69" s="41"/>
      <c r="U69" s="41"/>
    </row>
    <row r="70" s="34" customFormat="true" ht="24" hidden="false" customHeight="false" outlineLevel="0" collapsed="false">
      <c r="A70" s="915" t="n">
        <v>53</v>
      </c>
      <c r="B70" s="992"/>
      <c r="C70" s="442" t="s">
        <v>230</v>
      </c>
      <c r="D70" s="571" t="s">
        <v>536</v>
      </c>
      <c r="E70" s="446" t="n">
        <v>3150</v>
      </c>
      <c r="F70" s="446" t="n">
        <v>1200</v>
      </c>
      <c r="G70" s="446" t="n">
        <v>0</v>
      </c>
      <c r="H70" s="446" t="n">
        <f aca="false">'Bežné príjmy'!J77</f>
        <v>3300</v>
      </c>
      <c r="I70" s="446" t="n">
        <f aca="false">'Bežné príjmy'!K77</f>
        <v>0</v>
      </c>
      <c r="J70" s="446" t="n">
        <f aca="false">'Bežné príjmy'!L77</f>
        <v>0</v>
      </c>
      <c r="K70" s="446" t="n">
        <f aca="false">'Bežné príjmy'!M77</f>
        <v>0</v>
      </c>
      <c r="L70" s="84"/>
      <c r="M70" s="84"/>
      <c r="N70" s="84"/>
      <c r="P70" s="41"/>
      <c r="Q70" s="41"/>
      <c r="R70" s="41"/>
      <c r="T70" s="41"/>
      <c r="U70" s="41"/>
    </row>
    <row r="71" s="34" customFormat="true" ht="24" hidden="false" customHeight="false" outlineLevel="0" collapsed="false">
      <c r="A71" s="915" t="n">
        <v>54</v>
      </c>
      <c r="B71" s="993"/>
      <c r="C71" s="438" t="s">
        <v>230</v>
      </c>
      <c r="D71" s="571" t="s">
        <v>537</v>
      </c>
      <c r="E71" s="444" t="n">
        <v>4000</v>
      </c>
      <c r="F71" s="444" t="n">
        <v>2400</v>
      </c>
      <c r="G71" s="444" t="n">
        <v>0</v>
      </c>
      <c r="H71" s="444" t="n">
        <f aca="false">'Bežné príjmy'!J78</f>
        <v>2700</v>
      </c>
      <c r="I71" s="444" t="n">
        <f aca="false">'Bežné príjmy'!K78</f>
        <v>0</v>
      </c>
      <c r="J71" s="444" t="n">
        <f aca="false">'Bežné príjmy'!L78</f>
        <v>0</v>
      </c>
      <c r="K71" s="444" t="n">
        <f aca="false">'Bežné príjmy'!M78</f>
        <v>0</v>
      </c>
      <c r="L71" s="84"/>
      <c r="M71" s="84"/>
      <c r="N71" s="84"/>
      <c r="P71" s="41"/>
      <c r="Q71" s="41"/>
      <c r="R71" s="41"/>
      <c r="T71" s="41"/>
      <c r="U71" s="41"/>
    </row>
    <row r="72" s="34" customFormat="true" ht="24" hidden="false" customHeight="false" outlineLevel="0" collapsed="false">
      <c r="A72" s="915" t="n">
        <v>55</v>
      </c>
      <c r="B72" s="993"/>
      <c r="C72" s="438" t="s">
        <v>230</v>
      </c>
      <c r="D72" s="571" t="s">
        <v>538</v>
      </c>
      <c r="E72" s="444" t="n">
        <v>0</v>
      </c>
      <c r="F72" s="444" t="n">
        <v>8829</v>
      </c>
      <c r="G72" s="444" t="n">
        <v>0</v>
      </c>
      <c r="H72" s="444" t="n">
        <v>0</v>
      </c>
      <c r="I72" s="444" t="n">
        <v>0</v>
      </c>
      <c r="J72" s="444" t="n">
        <v>0</v>
      </c>
      <c r="K72" s="444" t="n">
        <v>0</v>
      </c>
      <c r="L72" s="84"/>
      <c r="M72" s="84"/>
      <c r="N72" s="84"/>
      <c r="P72" s="41"/>
      <c r="Q72" s="41"/>
      <c r="R72" s="41"/>
      <c r="T72" s="41"/>
      <c r="U72" s="41"/>
    </row>
    <row r="73" s="34" customFormat="true" ht="24" hidden="false" customHeight="false" outlineLevel="0" collapsed="false">
      <c r="A73" s="915" t="n">
        <v>56</v>
      </c>
      <c r="B73" s="993"/>
      <c r="C73" s="438" t="s">
        <v>230</v>
      </c>
      <c r="D73" s="571" t="s">
        <v>539</v>
      </c>
      <c r="E73" s="444" t="n">
        <v>6639</v>
      </c>
      <c r="F73" s="444" t="n">
        <v>5251</v>
      </c>
      <c r="G73" s="444" t="n">
        <v>4700</v>
      </c>
      <c r="H73" s="444" t="n">
        <f aca="false">'Bežné príjmy'!J81</f>
        <v>5771</v>
      </c>
      <c r="I73" s="444" t="n">
        <f aca="false">'Bežné príjmy'!K81</f>
        <v>5771</v>
      </c>
      <c r="J73" s="444" t="n">
        <f aca="false">'Bežné príjmy'!L81</f>
        <v>5771</v>
      </c>
      <c r="K73" s="444" t="n">
        <f aca="false">'Bežné príjmy'!M81</f>
        <v>5771</v>
      </c>
      <c r="L73" s="84"/>
      <c r="M73" s="84"/>
      <c r="N73" s="84"/>
      <c r="P73" s="41"/>
      <c r="Q73" s="41"/>
      <c r="R73" s="41"/>
      <c r="T73" s="41"/>
      <c r="U73" s="41"/>
    </row>
    <row r="74" s="34" customFormat="true" ht="24" hidden="false" customHeight="false" outlineLevel="0" collapsed="false">
      <c r="A74" s="915" t="n">
        <v>57</v>
      </c>
      <c r="B74" s="994"/>
      <c r="C74" s="995" t="s">
        <v>230</v>
      </c>
      <c r="D74" s="571" t="s">
        <v>540</v>
      </c>
      <c r="E74" s="446" t="n">
        <v>400</v>
      </c>
      <c r="F74" s="446" t="n">
        <v>0</v>
      </c>
      <c r="G74" s="446" t="n">
        <v>0</v>
      </c>
      <c r="H74" s="446" t="n">
        <v>0</v>
      </c>
      <c r="I74" s="446" t="n">
        <v>0</v>
      </c>
      <c r="J74" s="446" t="n">
        <v>0</v>
      </c>
      <c r="K74" s="446" t="n">
        <v>0</v>
      </c>
      <c r="L74" s="84"/>
      <c r="M74" s="84"/>
      <c r="N74" s="84"/>
      <c r="P74" s="41"/>
      <c r="Q74" s="41"/>
      <c r="R74" s="41"/>
      <c r="T74" s="41"/>
      <c r="U74" s="41"/>
    </row>
    <row r="75" s="34" customFormat="true" ht="24" hidden="false" customHeight="false" outlineLevel="0" collapsed="false">
      <c r="A75" s="915" t="n">
        <v>58</v>
      </c>
      <c r="B75" s="994"/>
      <c r="C75" s="991" t="s">
        <v>525</v>
      </c>
      <c r="D75" s="571" t="s">
        <v>541</v>
      </c>
      <c r="E75" s="446" t="n">
        <v>0</v>
      </c>
      <c r="F75" s="446" t="n">
        <v>0</v>
      </c>
      <c r="G75" s="446" t="n">
        <v>0</v>
      </c>
      <c r="H75" s="446" t="n">
        <f aca="false">'Bežné príjmy'!J69</f>
        <v>2700</v>
      </c>
      <c r="I75" s="446" t="n">
        <f aca="false">'Bežné príjmy'!K69</f>
        <v>0</v>
      </c>
      <c r="J75" s="446" t="n">
        <f aca="false">'Bežné príjmy'!L69</f>
        <v>0</v>
      </c>
      <c r="K75" s="446" t="n">
        <f aca="false">'Bežné príjmy'!M69</f>
        <v>0</v>
      </c>
      <c r="L75" s="84"/>
      <c r="M75" s="84"/>
      <c r="N75" s="84"/>
      <c r="P75" s="41"/>
      <c r="Q75" s="41"/>
      <c r="R75" s="41"/>
      <c r="T75" s="41"/>
      <c r="U75" s="41"/>
    </row>
    <row r="76" s="34" customFormat="true" ht="24.75" hidden="false" customHeight="false" outlineLevel="0" collapsed="false">
      <c r="A76" s="926" t="n">
        <v>59</v>
      </c>
      <c r="B76" s="996"/>
      <c r="C76" s="997" t="s">
        <v>525</v>
      </c>
      <c r="D76" s="998" t="s">
        <v>542</v>
      </c>
      <c r="E76" s="905" t="n">
        <v>4938</v>
      </c>
      <c r="F76" s="905" t="n">
        <v>4993</v>
      </c>
      <c r="G76" s="905" t="n">
        <v>6500</v>
      </c>
      <c r="H76" s="905" t="n">
        <f aca="false">'Bežné príjmy'!J83</f>
        <v>7488</v>
      </c>
      <c r="I76" s="905" t="n">
        <f aca="false">'Bežné príjmy'!K83</f>
        <v>7488</v>
      </c>
      <c r="J76" s="905" t="n">
        <f aca="false">'Bežné príjmy'!L83</f>
        <v>7488</v>
      </c>
      <c r="K76" s="905" t="n">
        <f aca="false">'Bežné príjmy'!M83</f>
        <v>7488</v>
      </c>
      <c r="L76" s="84"/>
      <c r="M76" s="84"/>
      <c r="N76" s="84"/>
      <c r="P76" s="41"/>
      <c r="Q76" s="41"/>
      <c r="R76" s="41"/>
      <c r="T76" s="41"/>
      <c r="U76" s="41"/>
    </row>
    <row r="77" s="34" customFormat="true" ht="13.5" hidden="false" customHeight="false" outlineLevel="0" collapsed="false">
      <c r="A77" s="999"/>
      <c r="B77" s="1000"/>
      <c r="C77" s="1000" t="s">
        <v>543</v>
      </c>
      <c r="D77" s="1001"/>
      <c r="E77" s="1002"/>
      <c r="F77" s="1002"/>
      <c r="G77" s="1002"/>
      <c r="H77" s="1003"/>
      <c r="I77" s="1002"/>
      <c r="J77" s="1003"/>
      <c r="K77" s="1004"/>
      <c r="L77" s="84"/>
      <c r="M77" s="84"/>
      <c r="N77" s="84"/>
      <c r="P77" s="41"/>
      <c r="Q77" s="41"/>
      <c r="R77" s="41"/>
      <c r="T77" s="41"/>
      <c r="U77" s="41"/>
    </row>
    <row r="78" s="34" customFormat="true" ht="36" hidden="false" customHeight="false" outlineLevel="0" collapsed="false">
      <c r="A78" s="921" t="n">
        <v>60</v>
      </c>
      <c r="B78" s="486"/>
      <c r="C78" s="995" t="s">
        <v>230</v>
      </c>
      <c r="D78" s="503" t="s">
        <v>544</v>
      </c>
      <c r="E78" s="446" t="n">
        <v>0</v>
      </c>
      <c r="F78" s="446" t="n">
        <v>3763.73</v>
      </c>
      <c r="G78" s="446" t="n">
        <v>2000</v>
      </c>
      <c r="H78" s="446" t="n">
        <v>2000</v>
      </c>
      <c r="I78" s="446" t="n">
        <f aca="false">'Bežné príjmy'!K130</f>
        <v>2000</v>
      </c>
      <c r="J78" s="446" t="n">
        <f aca="false">'Bežné príjmy'!L130</f>
        <v>2000</v>
      </c>
      <c r="K78" s="900" t="n">
        <f aca="false">'Bežné príjmy'!M130</f>
        <v>2000</v>
      </c>
      <c r="L78" s="84"/>
      <c r="M78" s="84"/>
      <c r="N78" s="84"/>
      <c r="P78" s="41"/>
      <c r="Q78" s="41"/>
      <c r="R78" s="41"/>
      <c r="T78" s="41"/>
      <c r="U78" s="41"/>
    </row>
    <row r="79" s="34" customFormat="true" ht="24" hidden="false" customHeight="false" outlineLevel="0" collapsed="false">
      <c r="A79" s="915" t="n">
        <v>61</v>
      </c>
      <c r="B79" s="486"/>
      <c r="C79" s="995" t="s">
        <v>230</v>
      </c>
      <c r="D79" s="503" t="s">
        <v>545</v>
      </c>
      <c r="E79" s="446" t="n">
        <v>0</v>
      </c>
      <c r="F79" s="446" t="n">
        <f aca="false">300+320</f>
        <v>620</v>
      </c>
      <c r="G79" s="446" t="n">
        <v>0</v>
      </c>
      <c r="H79" s="446" t="n">
        <v>300</v>
      </c>
      <c r="I79" s="446" t="n">
        <v>0</v>
      </c>
      <c r="J79" s="446" t="n">
        <v>0</v>
      </c>
      <c r="K79" s="900" t="n">
        <v>0</v>
      </c>
      <c r="L79" s="84"/>
      <c r="M79" s="84"/>
      <c r="N79" s="84"/>
      <c r="P79" s="41"/>
      <c r="Q79" s="41"/>
      <c r="R79" s="41"/>
      <c r="T79" s="41"/>
      <c r="U79" s="41"/>
    </row>
    <row r="80" s="34" customFormat="true" ht="24" hidden="false" customHeight="false" outlineLevel="0" collapsed="false">
      <c r="A80" s="915" t="n">
        <v>62</v>
      </c>
      <c r="B80" s="486"/>
      <c r="C80" s="995" t="s">
        <v>230</v>
      </c>
      <c r="D80" s="1005" t="s">
        <v>546</v>
      </c>
      <c r="E80" s="1006" t="n">
        <v>16931</v>
      </c>
      <c r="F80" s="1006" t="n">
        <v>12028</v>
      </c>
      <c r="G80" s="1006" t="n">
        <v>0</v>
      </c>
      <c r="H80" s="1006" t="n">
        <v>30302</v>
      </c>
      <c r="I80" s="1006" t="n">
        <v>0</v>
      </c>
      <c r="J80" s="1006" t="n">
        <v>0</v>
      </c>
      <c r="K80" s="1007" t="n">
        <v>0</v>
      </c>
      <c r="L80" s="84"/>
      <c r="M80" s="84"/>
      <c r="N80" s="84"/>
      <c r="P80" s="41"/>
      <c r="Q80" s="41"/>
      <c r="R80" s="41"/>
      <c r="T80" s="41"/>
    </row>
    <row r="81" s="34" customFormat="true" ht="24.75" hidden="false" customHeight="false" outlineLevel="0" collapsed="false">
      <c r="A81" s="926" t="n">
        <v>63</v>
      </c>
      <c r="B81" s="1008"/>
      <c r="C81" s="928" t="s">
        <v>230</v>
      </c>
      <c r="D81" s="1009" t="s">
        <v>547</v>
      </c>
      <c r="E81" s="865" t="n">
        <v>1828.99</v>
      </c>
      <c r="F81" s="865" t="n">
        <v>0</v>
      </c>
      <c r="G81" s="865" t="n">
        <v>0</v>
      </c>
      <c r="H81" s="865" t="n">
        <v>0</v>
      </c>
      <c r="I81" s="865" t="n">
        <v>0</v>
      </c>
      <c r="J81" s="865" t="n">
        <v>0</v>
      </c>
      <c r="K81" s="930" t="n">
        <v>0</v>
      </c>
      <c r="L81" s="84"/>
      <c r="M81" s="84"/>
      <c r="N81" s="84"/>
      <c r="P81" s="840"/>
      <c r="Q81" s="232"/>
      <c r="R81" s="41"/>
      <c r="T81" s="41"/>
    </row>
    <row r="82" s="34" customFormat="true" ht="15" hidden="false" customHeight="true" outlineLevel="0" collapsed="false">
      <c r="A82" s="1010" t="n">
        <v>64</v>
      </c>
      <c r="B82" s="1011" t="s">
        <v>548</v>
      </c>
      <c r="C82" s="971" t="s">
        <v>549</v>
      </c>
      <c r="D82" s="971"/>
      <c r="E82" s="1012" t="n">
        <f aca="false">E84+E85+E86+E89+E90</f>
        <v>58610.52</v>
      </c>
      <c r="F82" s="1012" t="n">
        <f aca="false">F84+F85+F86+F89+F90</f>
        <v>70308.95</v>
      </c>
      <c r="G82" s="1012" t="n">
        <f aca="false">SUM(G84:G90)</f>
        <v>79547</v>
      </c>
      <c r="H82" s="1012" t="n">
        <f aca="false">SUM(H84:H90)</f>
        <v>87262</v>
      </c>
      <c r="I82" s="1012" t="n">
        <f aca="false">SUM(I84:I90)</f>
        <v>88888</v>
      </c>
      <c r="J82" s="1012" t="n">
        <f aca="false">SUM(J84:J90)</f>
        <v>92682.4</v>
      </c>
      <c r="K82" s="1013" t="n">
        <f aca="false">SUM(K84:K90)</f>
        <v>96666.52</v>
      </c>
      <c r="L82" s="1014"/>
      <c r="M82" s="1014"/>
      <c r="N82" s="1014"/>
      <c r="P82" s="41"/>
      <c r="Q82" s="232"/>
      <c r="R82" s="41"/>
      <c r="T82" s="41"/>
    </row>
    <row r="83" s="34" customFormat="true" ht="13.5" hidden="false" customHeight="false" outlineLevel="0" collapsed="false">
      <c r="A83" s="841"/>
      <c r="B83" s="842"/>
      <c r="C83" s="843" t="s">
        <v>550</v>
      </c>
      <c r="D83" s="1015"/>
      <c r="E83" s="1016"/>
      <c r="F83" s="1016"/>
      <c r="G83" s="1016"/>
      <c r="H83" s="1017"/>
      <c r="I83" s="1016"/>
      <c r="J83" s="1017"/>
      <c r="K83" s="1018"/>
      <c r="L83" s="1014"/>
      <c r="M83" s="1014"/>
      <c r="N83" s="1014"/>
      <c r="P83" s="41"/>
      <c r="Q83" s="41"/>
      <c r="R83" s="41"/>
      <c r="T83" s="41"/>
    </row>
    <row r="84" s="34" customFormat="true" ht="24" hidden="false" customHeight="true" outlineLevel="0" collapsed="false">
      <c r="A84" s="915" t="n">
        <v>65</v>
      </c>
      <c r="B84" s="1019" t="s">
        <v>551</v>
      </c>
      <c r="C84" s="854" t="s">
        <v>479</v>
      </c>
      <c r="D84" s="1020" t="s">
        <v>552</v>
      </c>
      <c r="E84" s="856" t="n">
        <v>34296.85</v>
      </c>
      <c r="F84" s="856" t="n">
        <v>41012</v>
      </c>
      <c r="G84" s="856" t="n">
        <v>44200</v>
      </c>
      <c r="H84" s="856" t="n">
        <v>48404</v>
      </c>
      <c r="I84" s="856" t="n">
        <v>55812</v>
      </c>
      <c r="J84" s="856" t="n">
        <v>58602.6</v>
      </c>
      <c r="K84" s="1021" t="n">
        <v>61532.73</v>
      </c>
      <c r="L84" s="860"/>
      <c r="M84" s="84"/>
      <c r="N84" s="84"/>
      <c r="P84" s="41"/>
      <c r="Q84" s="41"/>
      <c r="R84" s="52"/>
      <c r="T84" s="41"/>
    </row>
    <row r="85" s="34" customFormat="true" ht="12.75" hidden="false" customHeight="false" outlineLevel="0" collapsed="false">
      <c r="A85" s="921" t="n">
        <v>66</v>
      </c>
      <c r="B85" s="1019"/>
      <c r="C85" s="859" t="s">
        <v>481</v>
      </c>
      <c r="D85" s="443" t="s">
        <v>482</v>
      </c>
      <c r="E85" s="444" t="n">
        <v>12757.76</v>
      </c>
      <c r="F85" s="444" t="n">
        <v>14333</v>
      </c>
      <c r="G85" s="444" t="n">
        <v>15600</v>
      </c>
      <c r="H85" s="444" t="n">
        <v>17111</v>
      </c>
      <c r="I85" s="444" t="n">
        <v>20076</v>
      </c>
      <c r="J85" s="444" t="n">
        <v>21079.8</v>
      </c>
      <c r="K85" s="943" t="n">
        <v>22133.79</v>
      </c>
      <c r="L85" s="860"/>
      <c r="M85" s="84"/>
      <c r="N85" s="84"/>
      <c r="P85" s="41"/>
      <c r="Q85" s="41"/>
      <c r="R85" s="41"/>
      <c r="T85" s="41"/>
    </row>
    <row r="86" s="34" customFormat="true" ht="24.75" hidden="false" customHeight="false" outlineLevel="0" collapsed="false">
      <c r="A86" s="915" t="n">
        <v>67</v>
      </c>
      <c r="B86" s="1019"/>
      <c r="C86" s="1022" t="s">
        <v>230</v>
      </c>
      <c r="D86" s="1023" t="s">
        <v>553</v>
      </c>
      <c r="E86" s="463" t="n">
        <v>3486.39</v>
      </c>
      <c r="F86" s="463" t="n">
        <v>4484</v>
      </c>
      <c r="G86" s="463" t="n">
        <v>4747</v>
      </c>
      <c r="H86" s="463" t="n">
        <v>4747</v>
      </c>
      <c r="I86" s="463" t="n">
        <v>0</v>
      </c>
      <c r="J86" s="463" t="n">
        <v>0</v>
      </c>
      <c r="K86" s="1024" t="n">
        <v>0</v>
      </c>
      <c r="L86" s="860"/>
      <c r="M86" s="84"/>
      <c r="N86" s="84"/>
      <c r="P86" s="41"/>
      <c r="Q86" s="41"/>
      <c r="R86" s="41"/>
      <c r="T86" s="41"/>
    </row>
    <row r="87" s="34" customFormat="true" ht="13.5" hidden="false" customHeight="false" outlineLevel="0" collapsed="false">
      <c r="A87" s="1025"/>
      <c r="B87" s="1026"/>
      <c r="C87" s="1026" t="s">
        <v>543</v>
      </c>
      <c r="D87" s="1027"/>
      <c r="E87" s="1028"/>
      <c r="F87" s="1028"/>
      <c r="G87" s="1028"/>
      <c r="H87" s="1029"/>
      <c r="I87" s="1028"/>
      <c r="J87" s="1029"/>
      <c r="K87" s="1030"/>
      <c r="L87" s="860"/>
      <c r="M87" s="84"/>
      <c r="N87" s="84"/>
      <c r="P87" s="41"/>
      <c r="Q87" s="41"/>
      <c r="R87" s="41"/>
      <c r="T87" s="41"/>
    </row>
    <row r="88" s="34" customFormat="true" ht="24" hidden="false" customHeight="false" outlineLevel="0" collapsed="false">
      <c r="A88" s="921" t="n">
        <v>68</v>
      </c>
      <c r="B88" s="486"/>
      <c r="C88" s="1031" t="s">
        <v>525</v>
      </c>
      <c r="D88" s="503" t="s">
        <v>554</v>
      </c>
      <c r="E88" s="446" t="n">
        <v>0</v>
      </c>
      <c r="F88" s="446" t="n">
        <v>0</v>
      </c>
      <c r="G88" s="446" t="n">
        <v>0</v>
      </c>
      <c r="H88" s="446" t="n">
        <v>0</v>
      </c>
      <c r="I88" s="446" t="n">
        <v>6324</v>
      </c>
      <c r="J88" s="446" t="n">
        <v>6324</v>
      </c>
      <c r="K88" s="900" t="n">
        <v>6324</v>
      </c>
      <c r="L88" s="860"/>
      <c r="M88" s="84"/>
      <c r="N88" s="84"/>
      <c r="P88" s="41"/>
      <c r="Q88" s="41"/>
      <c r="R88" s="41"/>
      <c r="T88" s="41"/>
    </row>
    <row r="89" s="34" customFormat="true" ht="24" hidden="false" customHeight="false" outlineLevel="0" collapsed="false">
      <c r="A89" s="1032" t="s">
        <v>555</v>
      </c>
      <c r="B89" s="486"/>
      <c r="C89" s="995" t="s">
        <v>230</v>
      </c>
      <c r="D89" s="503" t="s">
        <v>556</v>
      </c>
      <c r="E89" s="446" t="n">
        <v>8049.52</v>
      </c>
      <c r="F89" s="446" t="n">
        <v>10479.95</v>
      </c>
      <c r="G89" s="446" t="n">
        <v>15000</v>
      </c>
      <c r="H89" s="446" t="n">
        <v>17000</v>
      </c>
      <c r="I89" s="446" t="n">
        <v>6676</v>
      </c>
      <c r="J89" s="446" t="n">
        <v>6676</v>
      </c>
      <c r="K89" s="900" t="n">
        <v>6676</v>
      </c>
      <c r="L89" s="84"/>
      <c r="M89" s="84"/>
      <c r="N89" s="84"/>
      <c r="P89" s="41"/>
      <c r="Q89" s="41"/>
      <c r="R89" s="41"/>
      <c r="T89" s="41"/>
    </row>
    <row r="90" s="34" customFormat="true" ht="13.5" hidden="false" customHeight="false" outlineLevel="0" collapsed="false">
      <c r="A90" s="926" t="n">
        <v>69</v>
      </c>
      <c r="B90" s="996"/>
      <c r="C90" s="1033"/>
      <c r="D90" s="1034" t="s">
        <v>557</v>
      </c>
      <c r="E90" s="1035" t="n">
        <v>20</v>
      </c>
      <c r="F90" s="1035" t="n">
        <v>0</v>
      </c>
      <c r="G90" s="1035" t="n">
        <v>0</v>
      </c>
      <c r="H90" s="1035" t="n">
        <v>0</v>
      </c>
      <c r="I90" s="1035" t="n">
        <v>0</v>
      </c>
      <c r="J90" s="1035" t="n">
        <v>0</v>
      </c>
      <c r="K90" s="1036" t="n">
        <v>0</v>
      </c>
      <c r="L90" s="84"/>
      <c r="M90" s="84"/>
      <c r="N90" s="84"/>
      <c r="P90" s="840"/>
      <c r="Q90" s="232"/>
      <c r="R90" s="41"/>
    </row>
    <row r="91" s="34" customFormat="true" ht="15" hidden="false" customHeight="true" outlineLevel="0" collapsed="false">
      <c r="A91" s="1010" t="n">
        <v>70</v>
      </c>
      <c r="B91" s="1037" t="s">
        <v>558</v>
      </c>
      <c r="C91" s="971" t="s">
        <v>559</v>
      </c>
      <c r="D91" s="971"/>
      <c r="E91" s="1012" t="n">
        <f aca="false">SUM(E93:E101)</f>
        <v>107392.66</v>
      </c>
      <c r="F91" s="1012" t="n">
        <f aca="false">SUM(F93:F101)</f>
        <v>147457.28</v>
      </c>
      <c r="G91" s="1012" t="n">
        <f aca="false">SUM(G93:G101)</f>
        <v>147960</v>
      </c>
      <c r="H91" s="1012" t="n">
        <f aca="false">SUM(H93:H101)</f>
        <v>208713</v>
      </c>
      <c r="I91" s="1012" t="n">
        <f aca="false">SUM(I93:I101)</f>
        <v>166732</v>
      </c>
      <c r="J91" s="1012" t="n">
        <f aca="false">SUM(J93:J101)</f>
        <v>170368.6</v>
      </c>
      <c r="K91" s="1013" t="n">
        <f aca="false">SUM(K93:K101)</f>
        <v>174187.03</v>
      </c>
      <c r="L91" s="1038"/>
      <c r="M91" s="1014"/>
      <c r="N91" s="1014"/>
      <c r="P91" s="41"/>
      <c r="Q91" s="232"/>
      <c r="R91" s="41"/>
    </row>
    <row r="92" s="34" customFormat="true" ht="13.5" hidden="false" customHeight="false" outlineLevel="0" collapsed="false">
      <c r="A92" s="841"/>
      <c r="B92" s="842"/>
      <c r="C92" s="843" t="s">
        <v>550</v>
      </c>
      <c r="D92" s="1015"/>
      <c r="E92" s="1016"/>
      <c r="F92" s="1016"/>
      <c r="G92" s="1016"/>
      <c r="H92" s="1017"/>
      <c r="I92" s="1016"/>
      <c r="J92" s="1017"/>
      <c r="K92" s="1018"/>
      <c r="L92" s="1038"/>
      <c r="M92" s="1014"/>
      <c r="N92" s="1014"/>
      <c r="P92" s="41"/>
      <c r="Q92" s="41"/>
      <c r="R92" s="41"/>
    </row>
    <row r="93" s="34" customFormat="true" ht="24" hidden="false" customHeight="true" outlineLevel="0" collapsed="false">
      <c r="A93" s="931" t="n">
        <v>71</v>
      </c>
      <c r="B93" s="1019" t="s">
        <v>551</v>
      </c>
      <c r="C93" s="854" t="s">
        <v>479</v>
      </c>
      <c r="D93" s="1039" t="s">
        <v>552</v>
      </c>
      <c r="E93" s="856" t="n">
        <v>41027.78</v>
      </c>
      <c r="F93" s="856" t="n">
        <v>47836</v>
      </c>
      <c r="G93" s="856" t="n">
        <v>50700</v>
      </c>
      <c r="H93" s="856" t="n">
        <v>50700</v>
      </c>
      <c r="I93" s="856" t="n">
        <v>50557</v>
      </c>
      <c r="J93" s="856" t="n">
        <v>53084.85</v>
      </c>
      <c r="K93" s="1021" t="n">
        <v>55739.09</v>
      </c>
      <c r="L93" s="860"/>
      <c r="M93" s="84"/>
      <c r="N93" s="84"/>
      <c r="P93" s="41"/>
      <c r="Q93" s="41"/>
      <c r="R93" s="52"/>
    </row>
    <row r="94" s="34" customFormat="true" ht="12.75" hidden="false" customHeight="false" outlineLevel="0" collapsed="false">
      <c r="A94" s="1040" t="n">
        <v>72</v>
      </c>
      <c r="B94" s="1019"/>
      <c r="C94" s="859" t="s">
        <v>481</v>
      </c>
      <c r="D94" s="1041" t="s">
        <v>482</v>
      </c>
      <c r="E94" s="444" t="n">
        <v>14287.22</v>
      </c>
      <c r="F94" s="444" t="n">
        <v>16719</v>
      </c>
      <c r="G94" s="444" t="n">
        <v>17940</v>
      </c>
      <c r="H94" s="444" t="n">
        <v>17940</v>
      </c>
      <c r="I94" s="446" t="n">
        <v>18187</v>
      </c>
      <c r="J94" s="446" t="n">
        <v>19096.35</v>
      </c>
      <c r="K94" s="900" t="n">
        <v>20051.17</v>
      </c>
      <c r="L94" s="860"/>
      <c r="M94" s="84"/>
      <c r="N94" s="84"/>
      <c r="P94" s="41"/>
      <c r="Q94" s="41"/>
      <c r="R94" s="41"/>
    </row>
    <row r="95" s="34" customFormat="true" ht="24.75" hidden="false" customHeight="false" outlineLevel="0" collapsed="false">
      <c r="A95" s="1042" t="n">
        <v>73</v>
      </c>
      <c r="B95" s="1019"/>
      <c r="C95" s="1022" t="s">
        <v>230</v>
      </c>
      <c r="D95" s="1043" t="s">
        <v>560</v>
      </c>
      <c r="E95" s="1044" t="n">
        <v>0</v>
      </c>
      <c r="F95" s="1044" t="n">
        <v>0</v>
      </c>
      <c r="G95" s="1044" t="n">
        <v>5320</v>
      </c>
      <c r="H95" s="1045" t="n">
        <v>5320</v>
      </c>
      <c r="I95" s="508" t="n">
        <v>3988</v>
      </c>
      <c r="J95" s="919" t="n">
        <v>4187.4</v>
      </c>
      <c r="K95" s="1046" t="n">
        <v>4396.77</v>
      </c>
      <c r="L95" s="860"/>
      <c r="M95" s="84"/>
      <c r="N95" s="84"/>
      <c r="P95" s="41"/>
      <c r="Q95" s="41"/>
      <c r="R95" s="41"/>
    </row>
    <row r="96" s="34" customFormat="true" ht="13.5" hidden="false" customHeight="false" outlineLevel="0" collapsed="false">
      <c r="A96" s="1025"/>
      <c r="B96" s="1026"/>
      <c r="C96" s="1026" t="s">
        <v>543</v>
      </c>
      <c r="D96" s="1027"/>
      <c r="E96" s="1028"/>
      <c r="F96" s="1028"/>
      <c r="G96" s="1028"/>
      <c r="H96" s="1029"/>
      <c r="I96" s="1028"/>
      <c r="J96" s="1029"/>
      <c r="K96" s="1030"/>
      <c r="L96" s="84"/>
      <c r="M96" s="84"/>
      <c r="N96" s="84"/>
      <c r="P96" s="563"/>
      <c r="Q96" s="41"/>
      <c r="R96" s="41"/>
    </row>
    <row r="97" s="34" customFormat="true" ht="60" hidden="false" customHeight="false" outlineLevel="0" collapsed="false">
      <c r="A97" s="921" t="n">
        <v>74</v>
      </c>
      <c r="B97" s="897" t="s">
        <v>507</v>
      </c>
      <c r="C97" s="897"/>
      <c r="D97" s="503" t="s">
        <v>561</v>
      </c>
      <c r="E97" s="446" t="n">
        <v>17639.12</v>
      </c>
      <c r="F97" s="446" t="n">
        <v>19200.31</v>
      </c>
      <c r="G97" s="446" t="n">
        <v>17000</v>
      </c>
      <c r="H97" s="446" t="n">
        <v>17000</v>
      </c>
      <c r="I97" s="446" t="n">
        <f aca="false">'Bežné príjmy'!K131</f>
        <v>20000</v>
      </c>
      <c r="J97" s="446" t="n">
        <f aca="false">'Bežné príjmy'!L131</f>
        <v>20000</v>
      </c>
      <c r="K97" s="900" t="n">
        <f aca="false">'Bežné príjmy'!M131</f>
        <v>20000</v>
      </c>
      <c r="L97" s="84"/>
      <c r="M97" s="84"/>
      <c r="N97" s="84"/>
      <c r="P97" s="41"/>
      <c r="Q97" s="41"/>
      <c r="R97" s="41"/>
    </row>
    <row r="98" s="34" customFormat="true" ht="48" hidden="false" customHeight="false" outlineLevel="0" collapsed="false">
      <c r="A98" s="921" t="n">
        <v>75</v>
      </c>
      <c r="B98" s="438" t="s">
        <v>507</v>
      </c>
      <c r="C98" s="438"/>
      <c r="D98" s="503" t="s">
        <v>562</v>
      </c>
      <c r="E98" s="919" t="n">
        <v>0</v>
      </c>
      <c r="F98" s="919" t="n">
        <v>183.2</v>
      </c>
      <c r="G98" s="919" t="n">
        <v>2000</v>
      </c>
      <c r="H98" s="919" t="n">
        <f aca="false">'Bežné príjmy'!J129+'Bežné príjmy'!J137</f>
        <v>2000</v>
      </c>
      <c r="I98" s="919" t="n">
        <f aca="false">'Bežné príjmy'!K129+'Bežné príjmy'!K137</f>
        <v>0</v>
      </c>
      <c r="J98" s="919" t="n">
        <f aca="false">'Bežné príjmy'!L129+'Bežné príjmy'!L137</f>
        <v>0</v>
      </c>
      <c r="K98" s="920" t="n">
        <f aca="false">'Bežné príjmy'!M129+'Bežné príjmy'!M137</f>
        <v>0</v>
      </c>
      <c r="L98" s="84"/>
      <c r="M98" s="84"/>
      <c r="N98" s="84"/>
      <c r="P98" s="41"/>
      <c r="Q98" s="41"/>
      <c r="R98" s="41"/>
    </row>
    <row r="99" s="34" customFormat="true" ht="48" hidden="false" customHeight="false" outlineLevel="0" collapsed="false">
      <c r="A99" s="939" t="n">
        <v>76</v>
      </c>
      <c r="B99" s="438" t="s">
        <v>507</v>
      </c>
      <c r="C99" s="438"/>
      <c r="D99" s="941" t="s">
        <v>563</v>
      </c>
      <c r="E99" s="440" t="n">
        <v>31309.18</v>
      </c>
      <c r="F99" s="440" t="n">
        <v>24836.4</v>
      </c>
      <c r="G99" s="440" t="n">
        <v>55000</v>
      </c>
      <c r="H99" s="440" t="n">
        <f aca="false">'Bežné príjmy'!J132</f>
        <v>45000</v>
      </c>
      <c r="I99" s="440" t="n">
        <f aca="false">'Bežné príjmy'!K132</f>
        <v>35000</v>
      </c>
      <c r="J99" s="440" t="n">
        <f aca="false">'Bežné príjmy'!L132</f>
        <v>35000</v>
      </c>
      <c r="K99" s="925" t="n">
        <f aca="false">'Bežné príjmy'!M132</f>
        <v>35000</v>
      </c>
      <c r="L99" s="84"/>
      <c r="M99" s="84"/>
      <c r="N99" s="84"/>
      <c r="P99" s="41"/>
      <c r="Q99" s="41"/>
      <c r="R99" s="41"/>
    </row>
    <row r="100" s="34" customFormat="true" ht="24" hidden="false" customHeight="false" outlineLevel="0" collapsed="false">
      <c r="A100" s="921" t="n">
        <v>77</v>
      </c>
      <c r="B100" s="716"/>
      <c r="C100" s="438" t="s">
        <v>230</v>
      </c>
      <c r="D100" s="1047" t="s">
        <v>564</v>
      </c>
      <c r="E100" s="444" t="n">
        <v>202.8</v>
      </c>
      <c r="F100" s="444" t="n">
        <v>36118.1</v>
      </c>
      <c r="G100" s="444" t="n">
        <v>0</v>
      </c>
      <c r="H100" s="444" t="n">
        <f aca="false">'Bežné príjmy'!J94-'Výdavky Program 10'!H24</f>
        <v>64895.6</v>
      </c>
      <c r="I100" s="444" t="n">
        <f aca="false">'Bežné príjmy'!K94-'Výdavky Program 10'!I24</f>
        <v>39000</v>
      </c>
      <c r="J100" s="444" t="n">
        <f aca="false">'Bežné príjmy'!L94-'Výdavky Program 10'!J24</f>
        <v>39000</v>
      </c>
      <c r="K100" s="444" t="n">
        <f aca="false">'Bežné príjmy'!M94-'Výdavky Program 10'!K24</f>
        <v>39000</v>
      </c>
      <c r="L100" s="84"/>
      <c r="M100" s="84"/>
      <c r="N100" s="84"/>
      <c r="P100" s="41"/>
      <c r="Q100" s="41"/>
      <c r="R100" s="41"/>
    </row>
    <row r="101" s="34" customFormat="true" ht="24.75" hidden="false" customHeight="false" outlineLevel="0" collapsed="false">
      <c r="A101" s="926" t="n">
        <v>78</v>
      </c>
      <c r="B101" s="996"/>
      <c r="C101" s="903" t="s">
        <v>230</v>
      </c>
      <c r="D101" s="947" t="s">
        <v>513</v>
      </c>
      <c r="E101" s="948" t="n">
        <v>2926.56</v>
      </c>
      <c r="F101" s="948" t="n">
        <v>2564.27</v>
      </c>
      <c r="G101" s="948" t="n">
        <v>0</v>
      </c>
      <c r="H101" s="948" t="n">
        <v>5857.4</v>
      </c>
      <c r="I101" s="948" t="n">
        <v>0</v>
      </c>
      <c r="J101" s="948" t="n">
        <v>0</v>
      </c>
      <c r="K101" s="949" t="n">
        <v>0</v>
      </c>
      <c r="L101" s="84"/>
      <c r="M101" s="84"/>
      <c r="N101" s="84"/>
      <c r="P101" s="41"/>
      <c r="Q101" s="41"/>
      <c r="R101" s="41"/>
      <c r="S101" s="41"/>
      <c r="T101" s="41"/>
      <c r="U101" s="41"/>
      <c r="V101" s="41"/>
    </row>
    <row r="102" s="34" customFormat="true" ht="13.5" hidden="false" customHeight="false" outlineLevel="0" collapsed="false">
      <c r="A102" s="1048" t="n">
        <v>79</v>
      </c>
      <c r="B102" s="1049" t="n">
        <v>3</v>
      </c>
      <c r="C102" s="1050" t="s">
        <v>565</v>
      </c>
      <c r="D102" s="1050"/>
      <c r="E102" s="1051" t="n">
        <f aca="false">E103</f>
        <v>135</v>
      </c>
      <c r="F102" s="1051" t="n">
        <f aca="false">F103</f>
        <v>384.15</v>
      </c>
      <c r="G102" s="1051" t="n">
        <f aca="false">G103</f>
        <v>500</v>
      </c>
      <c r="H102" s="1051" t="n">
        <f aca="false">H103</f>
        <v>379.98</v>
      </c>
      <c r="I102" s="1051" t="n">
        <f aca="false">I103</f>
        <v>500</v>
      </c>
      <c r="J102" s="1051" t="n">
        <f aca="false">J103</f>
        <v>500</v>
      </c>
      <c r="K102" s="1051" t="n">
        <f aca="false">K103</f>
        <v>500</v>
      </c>
      <c r="L102" s="1052"/>
      <c r="M102" s="1052"/>
      <c r="N102" s="1052"/>
      <c r="P102" s="41"/>
      <c r="Q102" s="41"/>
      <c r="R102" s="41"/>
    </row>
    <row r="103" s="34" customFormat="true" ht="15" hidden="false" customHeight="true" outlineLevel="0" collapsed="false">
      <c r="A103" s="1048" t="n">
        <v>80</v>
      </c>
      <c r="B103" s="1053" t="s">
        <v>548</v>
      </c>
      <c r="C103" s="1054" t="s">
        <v>566</v>
      </c>
      <c r="D103" s="1054"/>
      <c r="E103" s="1055" t="n">
        <f aca="false">E104</f>
        <v>135</v>
      </c>
      <c r="F103" s="1055" t="n">
        <f aca="false">F104</f>
        <v>384.15</v>
      </c>
      <c r="G103" s="1055" t="n">
        <f aca="false">G104</f>
        <v>500</v>
      </c>
      <c r="H103" s="1055" t="n">
        <f aca="false">H104</f>
        <v>379.98</v>
      </c>
      <c r="I103" s="1055" t="n">
        <f aca="false">I104</f>
        <v>500</v>
      </c>
      <c r="J103" s="1055" t="n">
        <f aca="false">J104</f>
        <v>500</v>
      </c>
      <c r="K103" s="1055" t="n">
        <f aca="false">K104</f>
        <v>500</v>
      </c>
      <c r="L103" s="1014"/>
      <c r="M103" s="1014"/>
      <c r="N103" s="1014"/>
      <c r="P103" s="41"/>
      <c r="Q103" s="41"/>
      <c r="R103" s="41"/>
    </row>
    <row r="104" s="34" customFormat="true" ht="24.75" hidden="false" customHeight="false" outlineLevel="0" collapsed="false">
      <c r="A104" s="1056" t="n">
        <v>81</v>
      </c>
      <c r="B104" s="1057"/>
      <c r="C104" s="890" t="s">
        <v>235</v>
      </c>
      <c r="D104" s="1058" t="s">
        <v>567</v>
      </c>
      <c r="E104" s="892" t="n">
        <v>135</v>
      </c>
      <c r="F104" s="892" t="n">
        <v>384.15</v>
      </c>
      <c r="G104" s="892" t="n">
        <v>500</v>
      </c>
      <c r="H104" s="892" t="n">
        <f aca="false">294.3+85.68</f>
        <v>379.98</v>
      </c>
      <c r="I104" s="892" t="n">
        <v>500</v>
      </c>
      <c r="J104" s="892" t="n">
        <v>500</v>
      </c>
      <c r="K104" s="892" t="n">
        <v>500</v>
      </c>
      <c r="L104" s="84"/>
      <c r="M104" s="84"/>
      <c r="N104" s="84"/>
      <c r="O104" s="41"/>
      <c r="P104" s="41"/>
      <c r="Q104" s="41"/>
      <c r="R104" s="41"/>
    </row>
    <row r="105" s="34" customFormat="true" ht="12.75" hidden="false" customHeight="false" outlineLevel="0" collapsed="false">
      <c r="A105" s="727"/>
      <c r="B105" s="1059"/>
      <c r="C105" s="1060"/>
      <c r="D105" s="1061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P105" s="41"/>
      <c r="Q105" s="41"/>
      <c r="R105" s="41"/>
    </row>
    <row r="106" s="34" customFormat="true" ht="12.75" hidden="false" customHeight="false" outlineLevel="0" collapsed="false">
      <c r="A106" s="727"/>
      <c r="B106" s="1059"/>
      <c r="C106" s="1060"/>
      <c r="D106" s="1061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P106" s="41"/>
      <c r="Q106" s="41"/>
      <c r="R106" s="41"/>
    </row>
    <row r="107" s="34" customFormat="true" ht="12.75" hidden="false" customHeight="false" outlineLevel="0" collapsed="false">
      <c r="A107" s="727"/>
      <c r="B107" s="1059"/>
      <c r="C107" s="1060"/>
      <c r="D107" s="1061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P107" s="41"/>
      <c r="Q107" s="41"/>
      <c r="R107" s="41"/>
    </row>
    <row r="108" s="34" customFormat="true" ht="12.75" hidden="false" customHeight="false" outlineLevel="0" collapsed="false">
      <c r="A108" s="727"/>
      <c r="B108" s="1059"/>
      <c r="C108" s="1060"/>
      <c r="D108" s="1061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P108" s="41"/>
      <c r="Q108" s="41"/>
      <c r="R108" s="41"/>
    </row>
    <row r="109" s="34" customFormat="true" ht="12.75" hidden="false" customHeight="false" outlineLevel="0" collapsed="false">
      <c r="A109" s="727"/>
      <c r="B109" s="1059"/>
      <c r="C109" s="1060"/>
      <c r="D109" s="1061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P109" s="41"/>
      <c r="Q109" s="41"/>
      <c r="R109" s="41"/>
    </row>
    <row r="110" s="34" customFormat="true" ht="12.75" hidden="false" customHeight="false" outlineLevel="0" collapsed="false">
      <c r="A110" s="727"/>
      <c r="B110" s="1059"/>
      <c r="C110" s="1060"/>
      <c r="D110" s="1061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P110" s="41"/>
      <c r="Q110" s="41"/>
      <c r="R110" s="41"/>
    </row>
    <row r="111" s="34" customFormat="true" ht="12.75" hidden="false" customHeight="false" outlineLevel="0" collapsed="false">
      <c r="A111" s="727"/>
      <c r="B111" s="1059"/>
      <c r="C111" s="1060"/>
      <c r="D111" s="1061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P111" s="41"/>
      <c r="Q111" s="41"/>
      <c r="R111" s="41"/>
    </row>
    <row r="112" s="34" customFormat="true" ht="12.75" hidden="false" customHeight="false" outlineLevel="0" collapsed="false">
      <c r="A112" s="727"/>
      <c r="B112" s="1059"/>
      <c r="C112" s="1060"/>
      <c r="D112" s="1061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P112" s="41"/>
      <c r="Q112" s="41"/>
      <c r="R112" s="41"/>
    </row>
    <row r="113" s="34" customFormat="true" ht="12.75" hidden="false" customHeight="false" outlineLevel="0" collapsed="false">
      <c r="A113" s="727"/>
      <c r="B113" s="1059"/>
      <c r="C113" s="1060"/>
      <c r="D113" s="1061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P113" s="41"/>
      <c r="Q113" s="41"/>
      <c r="R113" s="41"/>
    </row>
    <row r="114" s="34" customFormat="true" ht="12.75" hidden="false" customHeight="false" outlineLevel="0" collapsed="false">
      <c r="A114" s="727"/>
      <c r="B114" s="1059"/>
      <c r="C114" s="1060"/>
      <c r="D114" s="1061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P114" s="41"/>
      <c r="Q114" s="41"/>
      <c r="R114" s="41"/>
    </row>
    <row r="115" s="34" customFormat="true" ht="15" hidden="false" customHeight="false" outlineLevel="0" collapsed="false">
      <c r="A115" s="796"/>
      <c r="B115" s="797" t="s">
        <v>472</v>
      </c>
      <c r="L115" s="33"/>
      <c r="M115" s="33"/>
      <c r="N115" s="33"/>
      <c r="P115" s="41"/>
      <c r="Q115" s="41"/>
      <c r="R115" s="41"/>
    </row>
    <row r="116" s="34" customFormat="true" ht="15.75" hidden="false" customHeight="false" outlineLevel="0" collapsed="false">
      <c r="A116" s="1062" t="s">
        <v>286</v>
      </c>
      <c r="B116" s="1062"/>
      <c r="C116" s="1062"/>
      <c r="D116" s="1062"/>
      <c r="E116" s="799" t="s">
        <v>3</v>
      </c>
      <c r="F116" s="799" t="s">
        <v>3</v>
      </c>
      <c r="G116" s="800" t="s">
        <v>220</v>
      </c>
      <c r="H116" s="800" t="s">
        <v>5</v>
      </c>
      <c r="I116" s="801" t="s">
        <v>6</v>
      </c>
      <c r="J116" s="802" t="s">
        <v>6</v>
      </c>
      <c r="K116" s="803" t="s">
        <v>6</v>
      </c>
      <c r="L116" s="804"/>
      <c r="M116" s="804"/>
      <c r="N116" s="804"/>
      <c r="P116" s="41"/>
      <c r="Q116" s="41"/>
      <c r="R116" s="41"/>
    </row>
    <row r="117" s="34" customFormat="true" ht="12.75" hidden="false" customHeight="false" outlineLevel="0" collapsed="false">
      <c r="A117" s="805"/>
      <c r="B117" s="806"/>
      <c r="C117" s="807"/>
      <c r="D117" s="1063"/>
      <c r="E117" s="809"/>
      <c r="F117" s="809"/>
      <c r="G117" s="810" t="s">
        <v>7</v>
      </c>
      <c r="H117" s="810" t="s">
        <v>8</v>
      </c>
      <c r="I117" s="811"/>
      <c r="J117" s="812" t="s">
        <v>9</v>
      </c>
      <c r="K117" s="812" t="s">
        <v>9</v>
      </c>
      <c r="L117" s="813"/>
      <c r="M117" s="813"/>
      <c r="N117" s="813"/>
      <c r="P117" s="41"/>
      <c r="Q117" s="41"/>
      <c r="R117" s="41"/>
    </row>
    <row r="118" s="34" customFormat="true" ht="15.75" hidden="false" customHeight="false" outlineLevel="0" collapsed="false">
      <c r="A118" s="814" t="s">
        <v>221</v>
      </c>
      <c r="B118" s="417" t="s">
        <v>222</v>
      </c>
      <c r="C118" s="417" t="s">
        <v>223</v>
      </c>
      <c r="D118" s="418" t="s">
        <v>224</v>
      </c>
      <c r="E118" s="815" t="s">
        <v>225</v>
      </c>
      <c r="F118" s="815" t="s">
        <v>15</v>
      </c>
      <c r="G118" s="816" t="n">
        <v>2024</v>
      </c>
      <c r="H118" s="817" t="s">
        <v>16</v>
      </c>
      <c r="I118" s="818" t="n">
        <v>2025</v>
      </c>
      <c r="J118" s="819" t="s">
        <v>18</v>
      </c>
      <c r="K118" s="820" t="n">
        <v>2027</v>
      </c>
      <c r="L118" s="821"/>
      <c r="M118" s="821"/>
      <c r="N118" s="821"/>
      <c r="P118" s="41"/>
      <c r="Q118" s="41"/>
      <c r="R118" s="41"/>
    </row>
    <row r="119" s="34" customFormat="true" ht="13.5" hidden="false" customHeight="false" outlineLevel="0" collapsed="false">
      <c r="A119" s="814"/>
      <c r="B119" s="417"/>
      <c r="C119" s="417"/>
      <c r="D119" s="418"/>
      <c r="E119" s="822" t="s">
        <v>20</v>
      </c>
      <c r="F119" s="822" t="s">
        <v>20</v>
      </c>
      <c r="G119" s="823" t="s">
        <v>20</v>
      </c>
      <c r="H119" s="823" t="s">
        <v>20</v>
      </c>
      <c r="I119" s="824" t="s">
        <v>20</v>
      </c>
      <c r="J119" s="825" t="s">
        <v>20</v>
      </c>
      <c r="K119" s="826" t="s">
        <v>20</v>
      </c>
      <c r="L119" s="827"/>
      <c r="M119" s="827"/>
      <c r="N119" s="827"/>
      <c r="P119" s="41"/>
      <c r="Q119" s="41"/>
      <c r="R119" s="41"/>
    </row>
    <row r="120" s="34" customFormat="true" ht="14.25" hidden="false" customHeight="false" outlineLevel="0" collapsed="false">
      <c r="A120" s="828" t="n">
        <v>1</v>
      </c>
      <c r="B120" s="477" t="s">
        <v>473</v>
      </c>
      <c r="C120" s="556"/>
      <c r="D120" s="738"/>
      <c r="E120" s="426" t="n">
        <f aca="false">E121+E124</f>
        <v>3941.1</v>
      </c>
      <c r="F120" s="426" t="n">
        <f aca="false">F121+F124</f>
        <v>0</v>
      </c>
      <c r="G120" s="426" t="n">
        <f aca="false">G121+G124</f>
        <v>0</v>
      </c>
      <c r="H120" s="426" t="n">
        <f aca="false">H121+H124</f>
        <v>0</v>
      </c>
      <c r="I120" s="426" t="n">
        <f aca="false">I121+I124</f>
        <v>0</v>
      </c>
      <c r="J120" s="426" t="n">
        <f aca="false">J121+J124</f>
        <v>0</v>
      </c>
      <c r="K120" s="426" t="n">
        <f aca="false">K121+K124</f>
        <v>0</v>
      </c>
      <c r="L120" s="829"/>
      <c r="M120" s="829"/>
      <c r="N120" s="829"/>
      <c r="P120" s="41"/>
      <c r="Q120" s="41"/>
      <c r="R120" s="41"/>
    </row>
    <row r="121" s="34" customFormat="true" ht="14.25" hidden="false" customHeight="false" outlineLevel="0" collapsed="false">
      <c r="A121" s="1064" t="n">
        <v>2</v>
      </c>
      <c r="B121" s="831" t="n">
        <v>1</v>
      </c>
      <c r="C121" s="494" t="s">
        <v>568</v>
      </c>
      <c r="D121" s="495"/>
      <c r="E121" s="496" t="n">
        <f aca="false">E122</f>
        <v>0</v>
      </c>
      <c r="F121" s="496" t="n">
        <f aca="false">F122</f>
        <v>0</v>
      </c>
      <c r="G121" s="496" t="n">
        <f aca="false">G122</f>
        <v>0</v>
      </c>
      <c r="H121" s="496" t="n">
        <f aca="false">H122</f>
        <v>0</v>
      </c>
      <c r="I121" s="496" t="n">
        <f aca="false">I122</f>
        <v>0</v>
      </c>
      <c r="J121" s="496" t="n">
        <f aca="false">J122</f>
        <v>0</v>
      </c>
      <c r="K121" s="496" t="n">
        <f aca="false">K122</f>
        <v>0</v>
      </c>
      <c r="L121" s="829"/>
      <c r="M121" s="829"/>
      <c r="N121" s="829"/>
      <c r="P121" s="41"/>
      <c r="Q121" s="41"/>
      <c r="R121" s="41"/>
    </row>
    <row r="122" s="34" customFormat="true" ht="13.5" hidden="false" customHeight="false" outlineLevel="0" collapsed="false">
      <c r="A122" s="1065" t="n">
        <v>3</v>
      </c>
      <c r="B122" s="1066" t="s">
        <v>569</v>
      </c>
      <c r="C122" s="1067" t="s">
        <v>570</v>
      </c>
      <c r="D122" s="1068"/>
      <c r="E122" s="1069" t="n">
        <f aca="false">E123</f>
        <v>0</v>
      </c>
      <c r="F122" s="1069" t="n">
        <f aca="false">F123</f>
        <v>0</v>
      </c>
      <c r="G122" s="1069" t="n">
        <f aca="false">G123</f>
        <v>0</v>
      </c>
      <c r="H122" s="1069" t="n">
        <f aca="false">H123</f>
        <v>0</v>
      </c>
      <c r="I122" s="1069" t="n">
        <f aca="false">I123</f>
        <v>0</v>
      </c>
      <c r="J122" s="1069" t="n">
        <f aca="false">J123</f>
        <v>0</v>
      </c>
      <c r="K122" s="1069" t="n">
        <f aca="false">K123</f>
        <v>0</v>
      </c>
      <c r="L122" s="829"/>
      <c r="M122" s="829"/>
      <c r="N122" s="829"/>
      <c r="P122" s="41"/>
      <c r="Q122" s="41"/>
      <c r="R122" s="41"/>
    </row>
    <row r="123" s="34" customFormat="true" ht="13.5" hidden="false" customHeight="false" outlineLevel="0" collapsed="false">
      <c r="A123" s="828" t="n">
        <v>4</v>
      </c>
      <c r="B123" s="1070"/>
      <c r="C123" s="1071" t="s">
        <v>287</v>
      </c>
      <c r="D123" s="1072" t="s">
        <v>571</v>
      </c>
      <c r="E123" s="978" t="n">
        <v>0</v>
      </c>
      <c r="F123" s="978" t="n">
        <v>0</v>
      </c>
      <c r="G123" s="978" t="n">
        <v>0</v>
      </c>
      <c r="H123" s="978" t="n">
        <v>0</v>
      </c>
      <c r="I123" s="978" t="n">
        <v>0</v>
      </c>
      <c r="J123" s="978" t="n">
        <v>0</v>
      </c>
      <c r="K123" s="978" t="n">
        <v>0</v>
      </c>
      <c r="L123" s="957"/>
      <c r="M123" s="829"/>
      <c r="N123" s="829"/>
      <c r="P123" s="41"/>
      <c r="Q123" s="41"/>
      <c r="R123" s="41"/>
    </row>
    <row r="124" s="34" customFormat="true" ht="13.5" hidden="false" customHeight="false" outlineLevel="0" collapsed="false">
      <c r="A124" s="1065" t="n">
        <v>5</v>
      </c>
      <c r="B124" s="1073" t="n">
        <v>2</v>
      </c>
      <c r="C124" s="1074" t="s">
        <v>572</v>
      </c>
      <c r="D124" s="1075"/>
      <c r="E124" s="1076" t="n">
        <f aca="false">E125</f>
        <v>3941.1</v>
      </c>
      <c r="F124" s="1076" t="n">
        <f aca="false">F125</f>
        <v>0</v>
      </c>
      <c r="G124" s="1076" t="n">
        <f aca="false">G125</f>
        <v>0</v>
      </c>
      <c r="H124" s="1076" t="n">
        <f aca="false">H125</f>
        <v>0</v>
      </c>
      <c r="I124" s="1076" t="n">
        <f aca="false">I125</f>
        <v>0</v>
      </c>
      <c r="J124" s="1076" t="n">
        <f aca="false">J125</f>
        <v>0</v>
      </c>
      <c r="K124" s="1076" t="n">
        <f aca="false">K125</f>
        <v>0</v>
      </c>
      <c r="L124" s="833"/>
      <c r="M124" s="833"/>
      <c r="N124" s="833"/>
      <c r="P124" s="41"/>
      <c r="Q124" s="41"/>
      <c r="R124" s="41"/>
    </row>
    <row r="125" s="34" customFormat="true" ht="13.5" hidden="false" customHeight="false" outlineLevel="0" collapsed="false">
      <c r="A125" s="828" t="n">
        <v>6</v>
      </c>
      <c r="B125" s="1077" t="s">
        <v>558</v>
      </c>
      <c r="C125" s="1078" t="s">
        <v>559</v>
      </c>
      <c r="D125" s="1078"/>
      <c r="E125" s="1069" t="n">
        <f aca="false">E126</f>
        <v>3941.1</v>
      </c>
      <c r="F125" s="1069" t="n">
        <f aca="false">F126</f>
        <v>0</v>
      </c>
      <c r="G125" s="1069" t="n">
        <f aca="false">SUM(G126:G126)</f>
        <v>0</v>
      </c>
      <c r="H125" s="1069" t="n">
        <f aca="false">SUM(H126:H126)</f>
        <v>0</v>
      </c>
      <c r="I125" s="1069" t="n">
        <f aca="false">SUM(I126:I126)</f>
        <v>0</v>
      </c>
      <c r="J125" s="1069" t="n">
        <f aca="false">SUM(J126:J126)</f>
        <v>0</v>
      </c>
      <c r="K125" s="1069" t="n">
        <f aca="false">SUM(K126:K126)</f>
        <v>0</v>
      </c>
      <c r="L125" s="829"/>
      <c r="M125" s="829"/>
      <c r="N125" s="829"/>
      <c r="P125" s="41"/>
      <c r="Q125" s="41"/>
      <c r="R125" s="41"/>
    </row>
    <row r="126" s="34" customFormat="true" ht="23.25" hidden="false" customHeight="false" outlineLevel="0" collapsed="false">
      <c r="A126" s="1079" t="n">
        <v>7</v>
      </c>
      <c r="B126" s="1080"/>
      <c r="C126" s="890" t="s">
        <v>287</v>
      </c>
      <c r="D126" s="1081" t="s">
        <v>573</v>
      </c>
      <c r="E126" s="892" t="n">
        <v>3941.1</v>
      </c>
      <c r="F126" s="892" t="n">
        <v>0</v>
      </c>
      <c r="G126" s="892" t="n">
        <v>0</v>
      </c>
      <c r="H126" s="892" t="n">
        <v>0</v>
      </c>
      <c r="I126" s="892" t="n">
        <v>0</v>
      </c>
      <c r="J126" s="892" t="n">
        <v>0</v>
      </c>
      <c r="K126" s="892" t="n">
        <v>0</v>
      </c>
      <c r="L126" s="957"/>
      <c r="M126" s="84"/>
      <c r="N126" s="84"/>
      <c r="P126" s="41"/>
      <c r="Q126" s="41"/>
      <c r="R126" s="41"/>
    </row>
    <row r="127" s="76" customFormat="true" ht="12.75" hidden="false" customHeight="false" outlineLevel="0" collapsed="false">
      <c r="A127" s="1082"/>
      <c r="B127" s="1083"/>
      <c r="C127" s="1083"/>
      <c r="D127" s="1083"/>
      <c r="E127" s="1083"/>
      <c r="F127" s="1083"/>
      <c r="G127" s="1083"/>
      <c r="H127" s="1083"/>
      <c r="I127" s="1083"/>
      <c r="J127" s="1083"/>
      <c r="K127" s="1083"/>
      <c r="L127" s="544"/>
      <c r="M127" s="544"/>
      <c r="N127" s="544"/>
      <c r="O127" s="1083"/>
      <c r="P127" s="1083"/>
      <c r="Q127" s="1083"/>
      <c r="R127" s="1083"/>
      <c r="S127" s="1083"/>
      <c r="T127" s="1083"/>
      <c r="U127" s="1083"/>
      <c r="V127" s="1083"/>
      <c r="W127" s="1083"/>
      <c r="X127" s="1083"/>
    </row>
    <row r="128" s="76" customFormat="true" ht="12.75" hidden="false" customHeight="false" outlineLevel="0" collapsed="false">
      <c r="A128" s="1082"/>
      <c r="B128" s="1083"/>
      <c r="C128" s="1083"/>
      <c r="D128" s="1083"/>
      <c r="E128" s="1083"/>
      <c r="F128" s="1083"/>
      <c r="G128" s="1083"/>
      <c r="H128" s="1083"/>
      <c r="I128" s="1083"/>
      <c r="J128" s="1083"/>
      <c r="K128" s="1083"/>
      <c r="L128" s="544"/>
      <c r="M128" s="544"/>
      <c r="N128" s="544"/>
      <c r="O128" s="1083"/>
      <c r="P128" s="1083"/>
      <c r="Q128" s="1083"/>
      <c r="R128" s="1083"/>
      <c r="S128" s="1083"/>
      <c r="T128" s="1083"/>
      <c r="U128" s="1083"/>
      <c r="V128" s="1083"/>
      <c r="W128" s="1083"/>
      <c r="X128" s="1083"/>
    </row>
    <row r="129" s="76" customFormat="true" ht="12.75" hidden="false" customHeight="false" outlineLevel="0" collapsed="false">
      <c r="A129" s="1082"/>
      <c r="B129" s="1083"/>
      <c r="C129" s="1083"/>
      <c r="D129" s="1083"/>
      <c r="E129" s="1083"/>
      <c r="F129" s="1083"/>
      <c r="G129" s="1083"/>
      <c r="H129" s="1083"/>
      <c r="I129" s="1083"/>
      <c r="J129" s="1083"/>
      <c r="K129" s="1083"/>
      <c r="L129" s="544"/>
      <c r="M129" s="544"/>
      <c r="N129" s="544"/>
      <c r="O129" s="1083"/>
      <c r="P129" s="1083"/>
      <c r="Q129" s="1083"/>
      <c r="R129" s="1083"/>
      <c r="S129" s="1083"/>
      <c r="T129" s="1083"/>
      <c r="U129" s="1083"/>
      <c r="V129" s="1083"/>
      <c r="W129" s="1083"/>
      <c r="X129" s="1083"/>
    </row>
    <row r="130" s="76" customFormat="true" ht="12.75" hidden="false" customHeight="false" outlineLevel="0" collapsed="false">
      <c r="A130" s="1082"/>
      <c r="B130" s="1083"/>
      <c r="C130" s="1083"/>
      <c r="D130" s="1084" t="s">
        <v>574</v>
      </c>
      <c r="E130" s="1084"/>
      <c r="F130" s="1084"/>
      <c r="G130" s="1083"/>
      <c r="H130" s="1083"/>
      <c r="I130" s="1083"/>
      <c r="J130" s="1083"/>
      <c r="K130" s="1083"/>
      <c r="L130" s="544"/>
      <c r="M130" s="544"/>
      <c r="N130" s="544"/>
      <c r="O130" s="1083"/>
      <c r="P130" s="1083"/>
      <c r="Q130" s="1083"/>
      <c r="R130" s="1083"/>
      <c r="S130" s="1083"/>
      <c r="T130" s="1083"/>
      <c r="U130" s="1083"/>
      <c r="V130" s="1083"/>
      <c r="W130" s="1083"/>
      <c r="X130" s="1083"/>
    </row>
    <row r="131" s="1090" customFormat="true" ht="19.5" hidden="false" customHeight="false" outlineLevel="0" collapsed="false">
      <c r="A131" s="1085"/>
      <c r="B131" s="544"/>
      <c r="C131" s="544"/>
      <c r="D131" s="1086" t="s">
        <v>570</v>
      </c>
      <c r="E131" s="1087" t="n">
        <v>101</v>
      </c>
      <c r="F131" s="1088" t="s">
        <v>575</v>
      </c>
      <c r="G131" s="1089" t="s">
        <v>576</v>
      </c>
      <c r="H131" s="1089"/>
      <c r="I131" s="1089"/>
      <c r="J131" s="544"/>
      <c r="K131" s="544"/>
      <c r="L131" s="544"/>
      <c r="M131" s="544"/>
      <c r="N131" s="544"/>
      <c r="O131" s="544"/>
      <c r="P131" s="544"/>
      <c r="Q131" s="544"/>
      <c r="R131" s="544"/>
      <c r="S131" s="544"/>
      <c r="T131" s="544"/>
      <c r="U131" s="544"/>
      <c r="V131" s="544"/>
      <c r="W131" s="544"/>
      <c r="X131" s="544"/>
    </row>
    <row r="132" s="1090" customFormat="true" ht="12.75" hidden="false" customHeight="false" outlineLevel="0" collapsed="false">
      <c r="A132" s="1085"/>
      <c r="B132" s="544"/>
      <c r="C132" s="544"/>
      <c r="D132" s="1086" t="s">
        <v>518</v>
      </c>
      <c r="E132" s="1087" t="n">
        <v>255</v>
      </c>
      <c r="F132" s="544"/>
      <c r="G132" s="544"/>
      <c r="H132" s="544"/>
      <c r="I132" s="544"/>
      <c r="J132" s="544"/>
      <c r="K132" s="544"/>
      <c r="L132" s="544"/>
      <c r="M132" s="544"/>
      <c r="N132" s="544"/>
      <c r="O132" s="544"/>
      <c r="P132" s="544"/>
      <c r="Q132" s="544"/>
      <c r="R132" s="544"/>
      <c r="S132" s="544"/>
      <c r="T132" s="544"/>
      <c r="U132" s="544"/>
      <c r="V132" s="544"/>
      <c r="W132" s="544"/>
      <c r="X132" s="544"/>
    </row>
    <row r="133" s="1090" customFormat="true" ht="12.75" hidden="false" customHeight="false" outlineLevel="0" collapsed="false">
      <c r="A133" s="1085"/>
      <c r="B133" s="544"/>
      <c r="C133" s="544"/>
      <c r="D133" s="1086" t="s">
        <v>577</v>
      </c>
      <c r="E133" s="1087" t="n">
        <v>104</v>
      </c>
      <c r="F133" s="544"/>
      <c r="G133" s="544"/>
      <c r="H133" s="544"/>
      <c r="I133" s="544"/>
      <c r="J133" s="544"/>
      <c r="K133" s="544"/>
      <c r="L133" s="544"/>
      <c r="M133" s="544"/>
      <c r="N133" s="544"/>
      <c r="O133" s="544"/>
      <c r="P133" s="544"/>
      <c r="Q133" s="544"/>
      <c r="R133" s="544"/>
      <c r="S133" s="544"/>
      <c r="T133" s="544"/>
      <c r="U133" s="544"/>
      <c r="V133" s="544"/>
      <c r="W133" s="544"/>
      <c r="X133" s="544"/>
    </row>
    <row r="134" s="544" customFormat="true" ht="15.75" hidden="false" customHeight="true" outlineLevel="0" collapsed="false">
      <c r="A134" s="1085"/>
      <c r="D134" s="1091"/>
      <c r="E134" s="1092"/>
      <c r="F134" s="1092"/>
      <c r="G134" s="1092"/>
    </row>
    <row r="135" s="544" customFormat="true" ht="15.75" hidden="false" customHeight="true" outlineLevel="0" collapsed="false">
      <c r="A135" s="1085"/>
      <c r="C135" s="1093"/>
      <c r="D135" s="1094"/>
      <c r="E135" s="1095"/>
      <c r="F135" s="1095"/>
      <c r="G135" s="1092"/>
    </row>
    <row r="136" s="544" customFormat="true" ht="15.75" hidden="false" customHeight="true" outlineLevel="0" collapsed="false">
      <c r="A136" s="1085"/>
      <c r="C136" s="1093"/>
      <c r="D136" s="1084" t="s">
        <v>578</v>
      </c>
      <c r="E136" s="1084"/>
      <c r="F136" s="1084"/>
      <c r="G136" s="1083"/>
      <c r="H136" s="1083"/>
      <c r="I136" s="1083"/>
    </row>
    <row r="137" s="544" customFormat="true" ht="19.5" hidden="false" customHeight="true" outlineLevel="0" collapsed="false">
      <c r="A137" s="1085"/>
      <c r="C137" s="1093"/>
      <c r="D137" s="1086" t="s">
        <v>570</v>
      </c>
      <c r="E137" s="1087" t="n">
        <v>87</v>
      </c>
      <c r="F137" s="1088" t="s">
        <v>579</v>
      </c>
      <c r="G137" s="1089"/>
      <c r="H137" s="1089"/>
      <c r="I137" s="1089"/>
    </row>
    <row r="138" s="544" customFormat="true" ht="20.25" hidden="false" customHeight="true" outlineLevel="0" collapsed="false">
      <c r="A138" s="1085"/>
      <c r="C138" s="1093"/>
      <c r="D138" s="1086" t="s">
        <v>518</v>
      </c>
      <c r="E138" s="1087" t="n">
        <v>238</v>
      </c>
    </row>
    <row r="139" s="1090" customFormat="true" ht="12.75" hidden="false" customHeight="false" outlineLevel="0" collapsed="false">
      <c r="A139" s="1085"/>
      <c r="B139" s="544"/>
      <c r="C139" s="544"/>
      <c r="D139" s="1086" t="s">
        <v>577</v>
      </c>
      <c r="E139" s="1087" t="n">
        <v>78</v>
      </c>
      <c r="F139" s="544"/>
      <c r="G139" s="544"/>
      <c r="H139" s="544"/>
      <c r="I139" s="544"/>
      <c r="J139" s="544"/>
      <c r="K139" s="544"/>
      <c r="L139" s="544"/>
      <c r="M139" s="544"/>
      <c r="N139" s="544"/>
      <c r="O139" s="544"/>
      <c r="P139" s="544"/>
      <c r="Q139" s="544"/>
      <c r="R139" s="544"/>
      <c r="S139" s="544"/>
      <c r="T139" s="544"/>
      <c r="U139" s="544"/>
      <c r="V139" s="544"/>
      <c r="W139" s="544"/>
      <c r="X139" s="544"/>
    </row>
    <row r="140" s="1090" customFormat="true" ht="12.75" hidden="false" customHeight="false" outlineLevel="0" collapsed="false">
      <c r="A140" s="1085"/>
      <c r="B140" s="544"/>
      <c r="C140" s="544"/>
      <c r="D140" s="1096"/>
      <c r="E140" s="1097"/>
      <c r="F140" s="1097"/>
      <c r="G140" s="544"/>
      <c r="H140" s="544"/>
      <c r="I140" s="544"/>
      <c r="J140" s="544"/>
      <c r="K140" s="544"/>
      <c r="L140" s="544"/>
      <c r="M140" s="544"/>
      <c r="N140" s="544"/>
      <c r="O140" s="544"/>
      <c r="P140" s="544"/>
      <c r="Q140" s="544"/>
      <c r="R140" s="544"/>
      <c r="S140" s="544"/>
      <c r="T140" s="544"/>
      <c r="U140" s="544"/>
      <c r="V140" s="544"/>
      <c r="W140" s="544"/>
      <c r="X140" s="544"/>
    </row>
    <row r="141" s="1090" customFormat="true" ht="15" hidden="false" customHeight="true" outlineLevel="0" collapsed="false">
      <c r="A141" s="1085"/>
      <c r="B141" s="544"/>
      <c r="C141" s="544"/>
      <c r="D141" s="1096"/>
      <c r="E141" s="1098"/>
      <c r="F141" s="1098"/>
      <c r="G141" s="544"/>
      <c r="H141" s="544"/>
      <c r="I141" s="544"/>
      <c r="J141" s="544"/>
      <c r="K141" s="544"/>
      <c r="L141" s="544"/>
      <c r="M141" s="544"/>
      <c r="N141" s="544"/>
      <c r="O141" s="544"/>
      <c r="P141" s="544"/>
      <c r="Q141" s="544"/>
      <c r="R141" s="544"/>
      <c r="S141" s="544"/>
      <c r="T141" s="544"/>
      <c r="U141" s="544"/>
      <c r="V141" s="544"/>
      <c r="W141" s="544"/>
      <c r="X141" s="544"/>
    </row>
    <row r="142" s="1090" customFormat="true" ht="12.75" hidden="false" customHeight="false" outlineLevel="0" collapsed="false">
      <c r="A142" s="1085"/>
      <c r="B142" s="544"/>
      <c r="C142" s="544"/>
      <c r="D142" s="1096"/>
      <c r="E142" s="1099"/>
      <c r="F142" s="1099"/>
      <c r="G142" s="544"/>
      <c r="H142" s="544"/>
      <c r="I142" s="544"/>
      <c r="J142" s="544"/>
      <c r="K142" s="544"/>
      <c r="L142" s="544"/>
      <c r="M142" s="544"/>
      <c r="N142" s="544"/>
      <c r="O142" s="544"/>
      <c r="P142" s="544"/>
      <c r="Q142" s="544"/>
      <c r="R142" s="544"/>
      <c r="S142" s="544"/>
      <c r="T142" s="544"/>
      <c r="U142" s="544"/>
      <c r="V142" s="544"/>
      <c r="W142" s="544"/>
      <c r="X142" s="544"/>
    </row>
    <row r="143" s="1090" customFormat="true" ht="12.75" hidden="false" customHeight="false" outlineLevel="0" collapsed="false">
      <c r="A143" s="1085"/>
      <c r="B143" s="544"/>
      <c r="C143" s="544"/>
      <c r="D143" s="1096"/>
      <c r="E143" s="1099"/>
      <c r="F143" s="1099"/>
      <c r="G143" s="1099"/>
      <c r="H143" s="544"/>
      <c r="I143" s="1100"/>
      <c r="J143" s="544"/>
      <c r="K143" s="544"/>
      <c r="L143" s="544"/>
      <c r="M143" s="544"/>
      <c r="N143" s="544"/>
      <c r="O143" s="544"/>
      <c r="P143" s="544"/>
      <c r="Q143" s="544"/>
      <c r="R143" s="544"/>
      <c r="S143" s="544"/>
      <c r="T143" s="544"/>
      <c r="U143" s="544"/>
      <c r="V143" s="544"/>
      <c r="W143" s="544"/>
      <c r="X143" s="544"/>
    </row>
    <row r="144" s="1090" customFormat="true" ht="12.75" hidden="false" customHeight="false" outlineLevel="0" collapsed="false">
      <c r="A144" s="1085"/>
      <c r="B144" s="544"/>
      <c r="C144" s="544"/>
      <c r="D144" s="1096"/>
      <c r="E144" s="1099"/>
      <c r="F144" s="1099"/>
      <c r="G144" s="544"/>
      <c r="H144" s="544"/>
      <c r="I144" s="544"/>
      <c r="J144" s="544"/>
      <c r="K144" s="544"/>
      <c r="L144" s="544"/>
      <c r="M144" s="544"/>
      <c r="N144" s="544"/>
      <c r="O144" s="544"/>
      <c r="P144" s="544"/>
      <c r="Q144" s="544"/>
      <c r="R144" s="544"/>
      <c r="S144" s="544"/>
      <c r="T144" s="544"/>
      <c r="U144" s="544"/>
      <c r="V144" s="544"/>
      <c r="W144" s="544"/>
      <c r="X144" s="544"/>
    </row>
    <row r="145" s="1090" customFormat="true" ht="12.75" hidden="false" customHeight="false" outlineLevel="0" collapsed="false">
      <c r="A145" s="1085"/>
      <c r="B145" s="544"/>
      <c r="C145" s="544"/>
      <c r="D145" s="1096"/>
      <c r="E145" s="1099"/>
      <c r="F145" s="1099"/>
      <c r="G145" s="544"/>
      <c r="H145" s="544"/>
      <c r="I145" s="544"/>
      <c r="J145" s="544"/>
      <c r="K145" s="544"/>
      <c r="L145" s="544"/>
      <c r="M145" s="544"/>
      <c r="N145" s="544"/>
      <c r="O145" s="544"/>
      <c r="P145" s="544"/>
      <c r="Q145" s="544"/>
      <c r="R145" s="544"/>
      <c r="S145" s="544"/>
      <c r="T145" s="544"/>
      <c r="U145" s="544"/>
      <c r="V145" s="544"/>
      <c r="W145" s="544"/>
      <c r="X145" s="544"/>
    </row>
    <row r="146" s="1090" customFormat="true" ht="12.75" hidden="false" customHeight="false" outlineLevel="0" collapsed="false">
      <c r="A146" s="1085"/>
      <c r="B146" s="544"/>
      <c r="C146" s="544"/>
      <c r="D146" s="1101"/>
      <c r="E146" s="1101"/>
      <c r="F146" s="727"/>
      <c r="G146" s="544"/>
      <c r="H146" s="1102"/>
      <c r="I146" s="1103"/>
      <c r="J146" s="727"/>
      <c r="K146" s="1104"/>
      <c r="L146" s="544"/>
      <c r="M146" s="544"/>
      <c r="N146" s="544"/>
      <c r="O146" s="544"/>
      <c r="P146" s="544"/>
      <c r="Q146" s="544"/>
      <c r="R146" s="544"/>
      <c r="S146" s="544"/>
      <c r="T146" s="544"/>
      <c r="U146" s="544"/>
      <c r="V146" s="544"/>
      <c r="W146" s="544"/>
      <c r="X146" s="544"/>
    </row>
    <row r="147" s="1090" customFormat="true" ht="12.75" hidden="false" customHeight="false" outlineLevel="0" collapsed="false">
      <c r="A147" s="1085"/>
      <c r="B147" s="544"/>
      <c r="C147" s="544"/>
      <c r="D147" s="1105"/>
      <c r="E147" s="1105"/>
      <c r="F147" s="1105"/>
      <c r="G147" s="1106"/>
      <c r="H147" s="544"/>
      <c r="I147" s="1107"/>
      <c r="J147" s="1108"/>
      <c r="K147" s="544"/>
      <c r="L147" s="544"/>
      <c r="M147" s="544"/>
      <c r="N147" s="544"/>
      <c r="O147" s="544"/>
      <c r="P147" s="544"/>
      <c r="Q147" s="544"/>
      <c r="R147" s="544"/>
      <c r="S147" s="544"/>
      <c r="T147" s="544"/>
      <c r="U147" s="544"/>
      <c r="V147" s="544"/>
      <c r="W147" s="544"/>
      <c r="X147" s="544"/>
    </row>
    <row r="148" s="1090" customFormat="true" ht="12.75" hidden="false" customHeight="false" outlineLevel="0" collapsed="false">
      <c r="A148" s="1085"/>
      <c r="B148" s="544"/>
      <c r="C148" s="544"/>
      <c r="D148" s="1105"/>
      <c r="E148" s="1105"/>
      <c r="F148" s="1105"/>
      <c r="G148" s="1109"/>
      <c r="H148" s="544"/>
      <c r="I148" s="1107"/>
      <c r="J148" s="1108"/>
      <c r="K148" s="544"/>
      <c r="L148" s="544"/>
      <c r="M148" s="544"/>
      <c r="N148" s="544"/>
      <c r="O148" s="544"/>
      <c r="P148" s="544"/>
      <c r="Q148" s="544"/>
      <c r="R148" s="544"/>
      <c r="S148" s="544"/>
      <c r="T148" s="544"/>
      <c r="U148" s="544"/>
      <c r="V148" s="544"/>
      <c r="W148" s="544"/>
      <c r="X148" s="544"/>
    </row>
    <row r="149" s="1090" customFormat="true" ht="12.75" hidden="false" customHeight="false" outlineLevel="0" collapsed="false">
      <c r="A149" s="1085"/>
      <c r="B149" s="544"/>
      <c r="C149" s="544"/>
      <c r="D149" s="1109"/>
      <c r="E149" s="1105"/>
      <c r="F149" s="1105"/>
      <c r="G149" s="1109"/>
      <c r="H149" s="544"/>
      <c r="I149" s="1107"/>
      <c r="J149" s="1085"/>
      <c r="K149" s="544"/>
      <c r="L149" s="544"/>
      <c r="M149" s="544"/>
      <c r="N149" s="544"/>
      <c r="O149" s="544"/>
      <c r="P149" s="544"/>
      <c r="Q149" s="544"/>
      <c r="R149" s="544"/>
      <c r="S149" s="544"/>
      <c r="T149" s="544"/>
      <c r="U149" s="544"/>
      <c r="V149" s="544"/>
      <c r="W149" s="544"/>
      <c r="X149" s="544"/>
    </row>
    <row r="150" s="1090" customFormat="true" ht="12.75" hidden="false" customHeight="false" outlineLevel="0" collapsed="false">
      <c r="A150" s="1085"/>
      <c r="B150" s="544"/>
      <c r="C150" s="544"/>
      <c r="D150" s="1105"/>
      <c r="E150" s="1105"/>
      <c r="F150" s="1105"/>
      <c r="G150" s="1109"/>
      <c r="H150" s="544"/>
      <c r="I150" s="1107"/>
      <c r="J150" s="1085"/>
      <c r="K150" s="544"/>
      <c r="L150" s="544"/>
      <c r="M150" s="544"/>
      <c r="N150" s="544"/>
      <c r="O150" s="544"/>
      <c r="P150" s="544"/>
      <c r="Q150" s="544"/>
      <c r="R150" s="544"/>
      <c r="S150" s="544"/>
      <c r="T150" s="544"/>
      <c r="U150" s="544"/>
      <c r="V150" s="544"/>
      <c r="W150" s="544"/>
      <c r="X150" s="544"/>
    </row>
    <row r="151" s="1090" customFormat="true" ht="12.75" hidden="false" customHeight="false" outlineLevel="0" collapsed="false">
      <c r="A151" s="1085"/>
      <c r="B151" s="544"/>
      <c r="C151" s="544"/>
      <c r="D151" s="1109"/>
      <c r="E151" s="1109"/>
      <c r="F151" s="1109"/>
      <c r="G151" s="1106"/>
      <c r="H151" s="544"/>
      <c r="I151" s="1107"/>
      <c r="J151" s="1108"/>
      <c r="K151" s="544"/>
      <c r="L151" s="544"/>
      <c r="M151" s="544"/>
      <c r="N151" s="544"/>
      <c r="O151" s="544"/>
      <c r="P151" s="544"/>
      <c r="Q151" s="544"/>
      <c r="R151" s="544"/>
      <c r="S151" s="544"/>
      <c r="T151" s="544"/>
      <c r="U151" s="544"/>
      <c r="V151" s="544"/>
      <c r="W151" s="544"/>
      <c r="X151" s="544"/>
    </row>
    <row r="152" s="1090" customFormat="true" ht="12.75" hidden="false" customHeight="false" outlineLevel="0" collapsed="false">
      <c r="A152" s="1085"/>
      <c r="B152" s="544"/>
      <c r="C152" s="544"/>
      <c r="D152" s="1109"/>
      <c r="E152" s="1109"/>
      <c r="F152" s="1109"/>
      <c r="G152" s="1109"/>
      <c r="H152" s="544"/>
      <c r="I152" s="1107"/>
      <c r="J152" s="1085"/>
      <c r="K152" s="544"/>
      <c r="L152" s="544"/>
      <c r="M152" s="544"/>
      <c r="N152" s="544"/>
      <c r="O152" s="544"/>
      <c r="P152" s="544"/>
      <c r="Q152" s="544"/>
      <c r="R152" s="544"/>
      <c r="S152" s="544"/>
      <c r="T152" s="544"/>
      <c r="U152" s="544"/>
      <c r="V152" s="544"/>
      <c r="W152" s="544"/>
      <c r="X152" s="544"/>
    </row>
    <row r="153" s="1090" customFormat="true" ht="12.75" hidden="false" customHeight="false" outlineLevel="0" collapsed="false">
      <c r="A153" s="1085"/>
      <c r="B153" s="544"/>
      <c r="C153" s="544"/>
      <c r="D153" s="1109"/>
      <c r="E153" s="1109"/>
      <c r="F153" s="1109"/>
      <c r="G153" s="1109"/>
      <c r="H153" s="544"/>
      <c r="I153" s="1107"/>
      <c r="J153" s="1085"/>
      <c r="K153" s="544"/>
      <c r="L153" s="544"/>
      <c r="M153" s="544"/>
      <c r="N153" s="544"/>
      <c r="O153" s="544"/>
      <c r="P153" s="544"/>
      <c r="Q153" s="544"/>
      <c r="R153" s="544"/>
      <c r="S153" s="544"/>
      <c r="T153" s="544"/>
      <c r="U153" s="544"/>
      <c r="V153" s="544"/>
      <c r="W153" s="544"/>
      <c r="X153" s="544"/>
    </row>
    <row r="154" s="1090" customFormat="true" ht="12.75" hidden="false" customHeight="false" outlineLevel="0" collapsed="false">
      <c r="A154" s="1085"/>
      <c r="B154" s="544"/>
      <c r="C154" s="544"/>
      <c r="D154" s="1110"/>
      <c r="E154" s="1110"/>
      <c r="F154" s="1110"/>
      <c r="G154" s="1110"/>
      <c r="H154" s="544"/>
      <c r="I154" s="1107"/>
      <c r="J154" s="1085"/>
      <c r="K154" s="544"/>
      <c r="L154" s="544"/>
      <c r="M154" s="544"/>
      <c r="N154" s="544"/>
      <c r="O154" s="544"/>
      <c r="P154" s="544"/>
      <c r="Q154" s="544"/>
      <c r="R154" s="544"/>
      <c r="S154" s="544"/>
      <c r="T154" s="544"/>
      <c r="U154" s="544"/>
      <c r="V154" s="544"/>
      <c r="W154" s="544"/>
      <c r="X154" s="544"/>
    </row>
    <row r="155" s="1090" customFormat="true" ht="12.75" hidden="false" customHeight="false" outlineLevel="0" collapsed="false">
      <c r="A155" s="1085"/>
      <c r="B155" s="544"/>
      <c r="C155" s="544"/>
      <c r="D155" s="1110"/>
      <c r="E155" s="1110"/>
      <c r="F155" s="1110"/>
      <c r="G155" s="1106"/>
      <c r="H155" s="544"/>
      <c r="I155" s="1107"/>
      <c r="J155" s="1108"/>
      <c r="K155" s="544"/>
      <c r="L155" s="544"/>
      <c r="M155" s="544"/>
      <c r="N155" s="544"/>
      <c r="O155" s="544"/>
      <c r="P155" s="544"/>
      <c r="Q155" s="544"/>
      <c r="R155" s="544"/>
      <c r="S155" s="544"/>
      <c r="T155" s="544"/>
      <c r="U155" s="544"/>
      <c r="V155" s="544"/>
      <c r="W155" s="544"/>
      <c r="X155" s="544"/>
    </row>
    <row r="156" s="1090" customFormat="true" ht="12.75" hidden="false" customHeight="false" outlineLevel="0" collapsed="false">
      <c r="A156" s="1085"/>
      <c r="B156" s="544"/>
      <c r="C156" s="544"/>
      <c r="D156" s="1110"/>
      <c r="E156" s="1110"/>
      <c r="F156" s="1110"/>
      <c r="G156" s="1110"/>
      <c r="H156" s="544"/>
      <c r="I156" s="1107"/>
      <c r="J156" s="1085"/>
      <c r="K156" s="544"/>
      <c r="L156" s="544"/>
      <c r="M156" s="544"/>
      <c r="N156" s="544"/>
      <c r="O156" s="544"/>
      <c r="P156" s="544"/>
      <c r="Q156" s="544"/>
      <c r="R156" s="544"/>
      <c r="S156" s="544"/>
      <c r="T156" s="544"/>
      <c r="U156" s="544"/>
      <c r="V156" s="544"/>
      <c r="W156" s="544"/>
      <c r="X156" s="544"/>
    </row>
    <row r="157" s="1090" customFormat="true" ht="12.75" hidden="false" customHeight="false" outlineLevel="0" collapsed="false">
      <c r="A157" s="1085"/>
      <c r="B157" s="544"/>
      <c r="C157" s="544"/>
      <c r="D157" s="1110"/>
      <c r="E157" s="1110"/>
      <c r="F157" s="1110"/>
      <c r="G157" s="1110"/>
      <c r="H157" s="544"/>
      <c r="I157" s="1107"/>
      <c r="J157" s="1085"/>
      <c r="K157" s="544"/>
      <c r="L157" s="544"/>
      <c r="M157" s="544"/>
      <c r="N157" s="544"/>
      <c r="O157" s="544"/>
      <c r="P157" s="544"/>
      <c r="Q157" s="544"/>
      <c r="R157" s="544"/>
      <c r="S157" s="544"/>
      <c r="T157" s="544"/>
      <c r="U157" s="544"/>
      <c r="V157" s="544"/>
      <c r="W157" s="544"/>
      <c r="X157" s="544"/>
    </row>
    <row r="158" s="1090" customFormat="true" ht="12.75" hidden="false" customHeight="false" outlineLevel="0" collapsed="false">
      <c r="A158" s="1085"/>
      <c r="B158" s="544"/>
      <c r="C158" s="544"/>
      <c r="D158" s="1101"/>
      <c r="E158" s="727"/>
      <c r="F158" s="727"/>
      <c r="G158" s="544"/>
      <c r="H158" s="544"/>
      <c r="I158" s="1107"/>
      <c r="J158" s="1085"/>
      <c r="K158" s="544"/>
      <c r="L158" s="544"/>
      <c r="M158" s="544"/>
      <c r="N158" s="544"/>
      <c r="O158" s="544"/>
      <c r="P158" s="544"/>
      <c r="Q158" s="544"/>
      <c r="R158" s="544"/>
      <c r="S158" s="544"/>
      <c r="T158" s="544"/>
      <c r="U158" s="544"/>
      <c r="V158" s="544"/>
      <c r="W158" s="544"/>
      <c r="X158" s="544"/>
    </row>
    <row r="159" s="1090" customFormat="true" ht="12.75" hidden="false" customHeight="false" outlineLevel="0" collapsed="false">
      <c r="A159" s="1085"/>
      <c r="B159" s="544"/>
      <c r="C159" s="544"/>
      <c r="D159" s="1101"/>
      <c r="E159" s="1111"/>
      <c r="F159" s="1112"/>
      <c r="G159" s="1106"/>
      <c r="H159" s="1112"/>
      <c r="I159" s="1107"/>
      <c r="J159" s="1108"/>
      <c r="K159" s="544"/>
      <c r="L159" s="544"/>
      <c r="M159" s="544"/>
      <c r="N159" s="544"/>
      <c r="O159" s="544"/>
      <c r="P159" s="544"/>
      <c r="Q159" s="544"/>
      <c r="R159" s="544"/>
      <c r="S159" s="544"/>
      <c r="T159" s="544"/>
      <c r="U159" s="544"/>
      <c r="V159" s="544"/>
      <c r="W159" s="544"/>
      <c r="X159" s="544"/>
    </row>
    <row r="160" s="1090" customFormat="true" ht="12.75" hidden="false" customHeight="false" outlineLevel="0" collapsed="false">
      <c r="A160" s="1085"/>
      <c r="B160" s="544"/>
      <c r="C160" s="544"/>
      <c r="D160" s="1101"/>
      <c r="E160" s="1111"/>
      <c r="F160" s="1112"/>
      <c r="G160" s="1106"/>
      <c r="H160" s="1112"/>
      <c r="I160" s="1107"/>
      <c r="J160" s="1108"/>
      <c r="K160" s="544"/>
      <c r="L160" s="544"/>
      <c r="M160" s="544"/>
      <c r="N160" s="544"/>
      <c r="O160" s="544"/>
      <c r="P160" s="544"/>
      <c r="Q160" s="544"/>
      <c r="R160" s="544"/>
      <c r="S160" s="544"/>
      <c r="T160" s="544"/>
      <c r="U160" s="544"/>
      <c r="V160" s="544"/>
      <c r="W160" s="544"/>
      <c r="X160" s="544"/>
    </row>
    <row r="161" s="1090" customFormat="true" ht="12.75" hidden="false" customHeight="false" outlineLevel="0" collapsed="false">
      <c r="A161" s="1085"/>
      <c r="B161" s="544"/>
      <c r="C161" s="544"/>
      <c r="D161" s="1101"/>
      <c r="E161" s="1111"/>
      <c r="F161" s="1111"/>
      <c r="G161" s="1109"/>
      <c r="H161" s="544"/>
      <c r="I161" s="544"/>
      <c r="J161" s="544"/>
      <c r="K161" s="544"/>
      <c r="L161" s="544"/>
      <c r="M161" s="544"/>
      <c r="N161" s="544"/>
      <c r="O161" s="544"/>
      <c r="P161" s="544"/>
      <c r="Q161" s="544"/>
      <c r="R161" s="544"/>
      <c r="S161" s="544"/>
      <c r="T161" s="544"/>
      <c r="U161" s="544"/>
      <c r="V161" s="544"/>
      <c r="W161" s="544"/>
      <c r="X161" s="544"/>
    </row>
    <row r="162" s="1090" customFormat="true" ht="12.75" hidden="false" customHeight="false" outlineLevel="0" collapsed="false">
      <c r="A162" s="1085"/>
      <c r="B162" s="544"/>
      <c r="C162" s="544"/>
      <c r="D162" s="1101"/>
      <c r="E162" s="1111"/>
      <c r="F162" s="1111"/>
      <c r="G162" s="1109"/>
      <c r="H162" s="544"/>
      <c r="I162" s="544"/>
      <c r="J162" s="544"/>
      <c r="K162" s="544"/>
      <c r="L162" s="544"/>
      <c r="M162" s="544"/>
      <c r="N162" s="544"/>
      <c r="O162" s="544"/>
      <c r="P162" s="544"/>
      <c r="Q162" s="544"/>
      <c r="R162" s="544"/>
      <c r="S162" s="544"/>
      <c r="T162" s="544"/>
      <c r="U162" s="544"/>
      <c r="V162" s="544"/>
      <c r="W162" s="544"/>
      <c r="X162" s="544"/>
    </row>
    <row r="163" s="1090" customFormat="true" ht="12.75" hidden="false" customHeight="false" outlineLevel="0" collapsed="false">
      <c r="A163" s="1085"/>
      <c r="B163" s="544"/>
      <c r="C163" s="544"/>
      <c r="D163" s="1101"/>
      <c r="E163" s="727"/>
      <c r="F163" s="727"/>
      <c r="G163" s="544"/>
      <c r="H163" s="544"/>
      <c r="I163" s="544"/>
      <c r="J163" s="544"/>
      <c r="K163" s="544"/>
      <c r="L163" s="544"/>
      <c r="M163" s="544"/>
      <c r="N163" s="544"/>
      <c r="O163" s="544"/>
      <c r="P163" s="544"/>
      <c r="Q163" s="544"/>
      <c r="R163" s="544"/>
      <c r="S163" s="544"/>
      <c r="T163" s="544"/>
      <c r="U163" s="544"/>
      <c r="V163" s="544"/>
      <c r="W163" s="544"/>
      <c r="X163" s="544"/>
    </row>
    <row r="164" s="1090" customFormat="true" ht="12.75" hidden="false" customHeight="false" outlineLevel="0" collapsed="false">
      <c r="A164" s="1085"/>
      <c r="B164" s="544"/>
      <c r="C164" s="544"/>
      <c r="D164" s="1101"/>
      <c r="E164" s="727"/>
      <c r="F164" s="727"/>
      <c r="G164" s="544"/>
      <c r="H164" s="544"/>
      <c r="I164" s="544"/>
      <c r="J164" s="544"/>
      <c r="K164" s="544"/>
      <c r="L164" s="544"/>
      <c r="M164" s="544"/>
      <c r="N164" s="544"/>
      <c r="O164" s="544"/>
      <c r="P164" s="544"/>
      <c r="Q164" s="544"/>
      <c r="R164" s="544"/>
      <c r="S164" s="544"/>
      <c r="T164" s="544"/>
      <c r="U164" s="544"/>
      <c r="V164" s="544"/>
      <c r="W164" s="544"/>
      <c r="X164" s="544"/>
    </row>
    <row r="165" s="1090" customFormat="true" ht="12.75" hidden="false" customHeight="false" outlineLevel="0" collapsed="false">
      <c r="A165" s="1085"/>
      <c r="B165" s="544"/>
      <c r="C165" s="1113"/>
      <c r="D165" s="544"/>
      <c r="E165" s="727"/>
      <c r="F165" s="727"/>
      <c r="G165" s="544"/>
      <c r="H165" s="544"/>
      <c r="I165" s="544"/>
      <c r="J165" s="544"/>
      <c r="K165" s="544"/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</row>
    <row r="166" s="1090" customFormat="true" ht="12.75" hidden="false" customHeight="false" outlineLevel="0" collapsed="false">
      <c r="A166" s="1085"/>
      <c r="B166" s="544"/>
      <c r="C166" s="1113"/>
      <c r="D166" s="544"/>
      <c r="E166" s="544"/>
      <c r="F166" s="544"/>
      <c r="G166" s="544"/>
      <c r="H166" s="544"/>
      <c r="I166" s="544"/>
      <c r="J166" s="544"/>
      <c r="K166" s="544"/>
      <c r="L166" s="544"/>
      <c r="M166" s="544"/>
      <c r="N166" s="544"/>
      <c r="O166" s="544"/>
      <c r="P166" s="544"/>
      <c r="Q166" s="544"/>
      <c r="R166" s="544"/>
      <c r="S166" s="544"/>
      <c r="T166" s="544"/>
      <c r="U166" s="544"/>
      <c r="V166" s="544"/>
      <c r="W166" s="544"/>
      <c r="X166" s="544"/>
    </row>
    <row r="167" s="1116" customFormat="true" ht="12.75" hidden="false" customHeight="false" outlineLevel="0" collapsed="false">
      <c r="A167" s="1105"/>
      <c r="B167" s="1109"/>
      <c r="C167" s="1109"/>
      <c r="D167" s="1114"/>
      <c r="E167" s="1109"/>
      <c r="F167" s="1109"/>
      <c r="G167" s="1109"/>
      <c r="H167" s="1115"/>
      <c r="I167" s="1115"/>
      <c r="J167" s="1109"/>
      <c r="K167" s="1109"/>
      <c r="L167" s="1109"/>
      <c r="M167" s="1109"/>
      <c r="N167" s="1109"/>
      <c r="O167" s="1109"/>
      <c r="P167" s="1109"/>
      <c r="Q167" s="1109"/>
      <c r="R167" s="1109"/>
      <c r="S167" s="1109"/>
      <c r="T167" s="1109"/>
      <c r="U167" s="1109"/>
      <c r="V167" s="1109"/>
      <c r="W167" s="1109"/>
      <c r="X167" s="1109"/>
    </row>
    <row r="168" s="1116" customFormat="true" ht="12.75" hidden="false" customHeight="false" outlineLevel="0" collapsed="false">
      <c r="A168" s="1105"/>
      <c r="B168" s="1109"/>
      <c r="C168" s="1109"/>
      <c r="D168" s="1109"/>
      <c r="E168" s="1109"/>
      <c r="F168" s="1109"/>
      <c r="G168" s="1109"/>
      <c r="H168" s="1115"/>
      <c r="I168" s="1115"/>
      <c r="J168" s="1109"/>
      <c r="K168" s="1109"/>
      <c r="L168" s="1109"/>
      <c r="M168" s="1109"/>
      <c r="N168" s="1109"/>
      <c r="O168" s="1109"/>
      <c r="P168" s="1109"/>
      <c r="Q168" s="1109"/>
      <c r="R168" s="1109"/>
      <c r="S168" s="1109"/>
      <c r="T168" s="1109"/>
      <c r="U168" s="1109"/>
      <c r="V168" s="1109"/>
      <c r="W168" s="1109"/>
      <c r="X168" s="1109"/>
    </row>
    <row r="169" s="1105" customFormat="true" ht="11.25" hidden="false" customHeight="false" outlineLevel="0" collapsed="false">
      <c r="B169" s="1117"/>
      <c r="C169" s="1109"/>
      <c r="D169" s="1109"/>
      <c r="E169" s="1109"/>
      <c r="F169" s="1109"/>
      <c r="G169" s="1109"/>
      <c r="H169" s="1115"/>
      <c r="I169" s="1115"/>
      <c r="J169" s="1109"/>
      <c r="K169" s="1109"/>
      <c r="L169" s="1109"/>
      <c r="M169" s="1109"/>
      <c r="N169" s="1109"/>
      <c r="O169" s="1109"/>
      <c r="P169" s="1109"/>
      <c r="Q169" s="1109"/>
      <c r="R169" s="1109"/>
      <c r="S169" s="1109"/>
      <c r="T169" s="1109"/>
      <c r="U169" s="1109"/>
      <c r="V169" s="1109"/>
      <c r="W169" s="1109"/>
      <c r="X169" s="1109"/>
    </row>
    <row r="170" s="1105" customFormat="true" ht="11.25" hidden="false" customHeight="false" outlineLevel="0" collapsed="false">
      <c r="A170" s="1118"/>
      <c r="B170" s="1119"/>
      <c r="C170" s="1120"/>
      <c r="D170" s="1109"/>
      <c r="E170" s="1109"/>
      <c r="F170" s="1109"/>
      <c r="G170" s="1109"/>
      <c r="H170" s="1115"/>
      <c r="I170" s="1115"/>
      <c r="J170" s="1109"/>
      <c r="K170" s="1109"/>
      <c r="L170" s="1109"/>
      <c r="M170" s="1109"/>
      <c r="N170" s="1109"/>
      <c r="O170" s="1109"/>
      <c r="P170" s="1109"/>
      <c r="Q170" s="1109"/>
      <c r="R170" s="1109"/>
      <c r="S170" s="1109"/>
      <c r="T170" s="1109"/>
      <c r="U170" s="1109"/>
      <c r="V170" s="1109"/>
      <c r="W170" s="1109"/>
      <c r="X170" s="1109"/>
    </row>
    <row r="171" s="1105" customFormat="true" ht="11.25" hidden="false" customHeight="false" outlineLevel="0" collapsed="false">
      <c r="A171" s="1118"/>
      <c r="B171" s="1120"/>
      <c r="C171" s="1109"/>
      <c r="D171" s="1109"/>
      <c r="E171" s="1109"/>
      <c r="F171" s="1109"/>
      <c r="G171" s="1109"/>
      <c r="H171" s="1115"/>
      <c r="I171" s="1115"/>
      <c r="J171" s="1109"/>
      <c r="K171" s="1109"/>
      <c r="L171" s="1109"/>
      <c r="M171" s="1109"/>
      <c r="N171" s="1109"/>
      <c r="O171" s="1109"/>
      <c r="P171" s="1109"/>
      <c r="Q171" s="1109"/>
      <c r="R171" s="1109"/>
      <c r="S171" s="1109"/>
      <c r="T171" s="1109"/>
      <c r="U171" s="1109"/>
      <c r="V171" s="1109"/>
      <c r="W171" s="1109"/>
      <c r="X171" s="1109"/>
    </row>
    <row r="172" s="1105" customFormat="true" ht="11.25" hidden="false" customHeight="false" outlineLevel="0" collapsed="false">
      <c r="A172" s="1118"/>
      <c r="B172" s="1120"/>
      <c r="C172" s="1109"/>
      <c r="D172" s="1109"/>
      <c r="E172" s="1109"/>
      <c r="F172" s="1109"/>
      <c r="G172" s="1109"/>
      <c r="H172" s="1109"/>
      <c r="I172" s="1109"/>
      <c r="J172" s="1109"/>
      <c r="K172" s="1109"/>
      <c r="L172" s="1109"/>
      <c r="N172" s="1109"/>
      <c r="O172" s="1109"/>
      <c r="P172" s="1109"/>
      <c r="Q172" s="1109"/>
      <c r="R172" s="1109"/>
      <c r="S172" s="1109"/>
      <c r="T172" s="1109"/>
      <c r="U172" s="1109"/>
      <c r="V172" s="1109"/>
      <c r="W172" s="1109"/>
      <c r="X172" s="1109"/>
    </row>
    <row r="173" s="1105" customFormat="true" ht="11.25" hidden="false" customHeight="false" outlineLevel="0" collapsed="false">
      <c r="A173" s="1118"/>
      <c r="B173" s="1120"/>
      <c r="C173" s="1109"/>
      <c r="D173" s="1121"/>
      <c r="E173" s="1121"/>
      <c r="F173" s="1121"/>
      <c r="G173" s="1109"/>
      <c r="H173" s="1109"/>
      <c r="I173" s="1109"/>
      <c r="J173" s="1109"/>
      <c r="K173" s="1109"/>
      <c r="L173" s="1109"/>
      <c r="N173" s="1109"/>
      <c r="O173" s="1109"/>
      <c r="P173" s="1109"/>
      <c r="Q173" s="1109"/>
      <c r="R173" s="1109"/>
      <c r="S173" s="1109"/>
      <c r="T173" s="1109"/>
      <c r="U173" s="1109"/>
      <c r="V173" s="1109"/>
      <c r="W173" s="1109"/>
      <c r="X173" s="1109"/>
    </row>
    <row r="174" s="1105" customFormat="true" ht="11.25" hidden="false" customHeight="false" outlineLevel="0" collapsed="false">
      <c r="A174" s="1118"/>
      <c r="B174" s="1122"/>
      <c r="G174" s="1123"/>
      <c r="H174" s="1123"/>
      <c r="I174" s="1123"/>
      <c r="P174" s="1109"/>
      <c r="Q174" s="1109"/>
      <c r="R174" s="1109"/>
    </row>
    <row r="175" s="1105" customFormat="true" ht="11.25" hidden="false" customHeight="false" outlineLevel="0" collapsed="false">
      <c r="A175" s="1118"/>
      <c r="B175" s="1122"/>
      <c r="G175" s="1115"/>
      <c r="H175" s="1115"/>
      <c r="I175" s="1115"/>
      <c r="P175" s="1109"/>
      <c r="Q175" s="1109"/>
      <c r="R175" s="1109"/>
    </row>
    <row r="176" s="1105" customFormat="true" ht="11.25" hidden="false" customHeight="false" outlineLevel="0" collapsed="false">
      <c r="H176" s="1115"/>
      <c r="I176" s="1115"/>
      <c r="J176" s="1115"/>
      <c r="K176" s="1106"/>
      <c r="M176" s="1115"/>
      <c r="P176" s="1109"/>
      <c r="Q176" s="1109"/>
      <c r="R176" s="1109"/>
    </row>
    <row r="177" s="1105" customFormat="true" ht="11.25" hidden="false" customHeight="false" outlineLevel="0" collapsed="false">
      <c r="C177" s="1122"/>
      <c r="K177" s="1106"/>
      <c r="M177" s="1115"/>
      <c r="P177" s="1109"/>
      <c r="Q177" s="1109"/>
      <c r="R177" s="1109"/>
    </row>
    <row r="178" s="1105" customFormat="true" ht="11.25" hidden="false" customHeight="false" outlineLevel="0" collapsed="false">
      <c r="K178" s="1106"/>
      <c r="M178" s="1115"/>
      <c r="P178" s="1109"/>
      <c r="Q178" s="1109"/>
      <c r="R178" s="1109"/>
    </row>
    <row r="179" s="1109" customFormat="true" ht="11.25" hidden="false" customHeight="false" outlineLevel="0" collapsed="false">
      <c r="A179" s="1105"/>
      <c r="C179" s="1120"/>
      <c r="G179" s="1115"/>
      <c r="H179" s="1115"/>
      <c r="I179" s="1115"/>
      <c r="K179" s="1106"/>
      <c r="M179" s="1115"/>
    </row>
    <row r="180" s="1109" customFormat="true" ht="11.25" hidden="false" customHeight="false" outlineLevel="0" collapsed="false">
      <c r="A180" s="1105"/>
      <c r="C180" s="1120"/>
      <c r="H180" s="1124"/>
      <c r="I180" s="1124"/>
      <c r="J180" s="1125"/>
      <c r="K180" s="1125"/>
      <c r="L180" s="1120"/>
      <c r="M180" s="1115"/>
      <c r="N180" s="1120"/>
    </row>
    <row r="181" s="1109" customFormat="true" ht="11.25" hidden="false" customHeight="false" outlineLevel="0" collapsed="false">
      <c r="A181" s="1105"/>
      <c r="C181" s="1120"/>
      <c r="H181" s="1122"/>
      <c r="I181" s="1122"/>
      <c r="J181" s="1120"/>
      <c r="K181" s="1125"/>
      <c r="L181" s="1120"/>
      <c r="M181" s="1115"/>
      <c r="N181" s="1120"/>
    </row>
    <row r="182" s="1110" customFormat="true" ht="11.25" hidden="false" customHeight="false" outlineLevel="0" collapsed="false">
      <c r="A182" s="1126"/>
      <c r="C182" s="1127"/>
      <c r="H182" s="1128"/>
      <c r="I182" s="1128"/>
      <c r="J182" s="1127"/>
      <c r="K182" s="1129"/>
      <c r="L182" s="1127"/>
      <c r="M182" s="1130"/>
      <c r="N182" s="1127"/>
      <c r="Q182" s="1109"/>
      <c r="R182" s="1109"/>
    </row>
    <row r="183" s="1110" customFormat="true" ht="11.25" hidden="false" customHeight="false" outlineLevel="0" collapsed="false">
      <c r="A183" s="1126"/>
      <c r="C183" s="1127"/>
      <c r="G183" s="1115"/>
      <c r="H183" s="1130"/>
      <c r="I183" s="1130"/>
      <c r="K183" s="1131"/>
      <c r="M183" s="1130"/>
      <c r="Q183" s="1109"/>
      <c r="R183" s="1109"/>
    </row>
    <row r="184" s="1110" customFormat="true" ht="11.25" hidden="false" customHeight="false" outlineLevel="0" collapsed="false">
      <c r="A184" s="1126"/>
      <c r="C184" s="1132"/>
      <c r="H184" s="1133"/>
      <c r="I184" s="1133"/>
      <c r="J184" s="1129"/>
      <c r="K184" s="1129"/>
      <c r="L184" s="1127"/>
      <c r="M184" s="1115"/>
      <c r="N184" s="1127"/>
      <c r="Q184" s="1109"/>
      <c r="R184" s="1109"/>
    </row>
    <row r="185" s="1110" customFormat="true" ht="11.25" hidden="false" customHeight="false" outlineLevel="0" collapsed="false">
      <c r="A185" s="1126"/>
      <c r="C185" s="1127"/>
      <c r="H185" s="1127"/>
      <c r="I185" s="1127"/>
      <c r="J185" s="1127"/>
      <c r="K185" s="1129"/>
      <c r="L185" s="1127"/>
      <c r="M185" s="1130"/>
      <c r="N185" s="1127"/>
      <c r="Q185" s="1109"/>
      <c r="R185" s="1109"/>
    </row>
    <row r="186" s="1134" customFormat="true" ht="12.75" hidden="false" customHeight="false" outlineLevel="0" collapsed="false">
      <c r="A186" s="1126"/>
      <c r="C186" s="1135"/>
      <c r="D186" s="1136"/>
      <c r="E186" s="1136"/>
      <c r="F186" s="1136"/>
      <c r="G186" s="1136"/>
      <c r="H186" s="1136"/>
      <c r="I186" s="1129"/>
      <c r="J186" s="1136"/>
      <c r="K186" s="1129"/>
      <c r="L186" s="1136"/>
      <c r="M186" s="1126"/>
      <c r="N186" s="1136"/>
      <c r="P186" s="1110"/>
      <c r="Q186" s="1109"/>
      <c r="R186" s="1109"/>
    </row>
    <row r="187" s="1110" customFormat="true" ht="11.25" hidden="false" customHeight="false" outlineLevel="0" collapsed="false">
      <c r="A187" s="1126"/>
      <c r="C187" s="1137"/>
      <c r="Q187" s="1109"/>
      <c r="R187" s="1109"/>
    </row>
    <row r="188" s="1092" customFormat="true" ht="11.25" hidden="false" customHeight="false" outlineLevel="0" collapsed="false">
      <c r="A188" s="467"/>
      <c r="C188" s="1138"/>
      <c r="I188" s="1139"/>
      <c r="J188" s="1140"/>
      <c r="K188" s="1139"/>
      <c r="Q188" s="544"/>
      <c r="R188" s="544"/>
    </row>
    <row r="189" s="1092" customFormat="true" ht="11.25" hidden="false" customHeight="false" outlineLevel="0" collapsed="false">
      <c r="A189" s="467"/>
      <c r="D189" s="327"/>
      <c r="E189" s="1141"/>
      <c r="F189" s="1141"/>
      <c r="G189" s="1141"/>
      <c r="H189" s="1141"/>
      <c r="I189" s="1142"/>
      <c r="J189" s="1142"/>
      <c r="K189" s="1142"/>
      <c r="L189" s="1141"/>
      <c r="M189" s="1141"/>
      <c r="N189" s="1141"/>
      <c r="Q189" s="544"/>
      <c r="R189" s="544"/>
    </row>
    <row r="190" s="1092" customFormat="true" ht="11.25" hidden="false" customHeight="false" outlineLevel="0" collapsed="false">
      <c r="A190" s="467"/>
      <c r="D190" s="327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Q190" s="544"/>
      <c r="R190" s="544"/>
    </row>
    <row r="191" s="1092" customFormat="true" ht="11.25" hidden="false" customHeight="false" outlineLevel="0" collapsed="false">
      <c r="A191" s="467"/>
      <c r="D191" s="327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Q191" s="544"/>
      <c r="R191" s="544"/>
    </row>
    <row r="192" s="1092" customFormat="true" ht="5.25" hidden="false" customHeight="true" outlineLevel="0" collapsed="false">
      <c r="A192" s="467"/>
      <c r="D192" s="327"/>
      <c r="Q192" s="544"/>
      <c r="R192" s="544"/>
    </row>
    <row r="193" s="1092" customFormat="true" ht="15" hidden="false" customHeight="true" outlineLevel="0" collapsed="false">
      <c r="A193" s="467"/>
      <c r="D193" s="1138"/>
      <c r="E193" s="1141"/>
      <c r="F193" s="1141"/>
      <c r="G193" s="1141"/>
      <c r="H193" s="1141"/>
      <c r="I193" s="1141"/>
      <c r="J193" s="1141"/>
      <c r="K193" s="1141"/>
      <c r="L193" s="1141"/>
      <c r="M193" s="1141"/>
      <c r="N193" s="1141"/>
      <c r="Q193" s="544"/>
      <c r="R193" s="544"/>
    </row>
    <row r="194" s="1092" customFormat="true" ht="11.25" hidden="false" customHeight="false" outlineLevel="0" collapsed="false">
      <c r="A194" s="467"/>
      <c r="D194" s="1138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Q194" s="544"/>
      <c r="R194" s="544"/>
    </row>
    <row r="195" s="1092" customFormat="true" ht="11.25" hidden="false" customHeight="false" outlineLevel="0" collapsed="false">
      <c r="A195" s="467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Q195" s="544"/>
      <c r="R195" s="544"/>
    </row>
    <row r="196" s="1092" customFormat="true" ht="4.5" hidden="false" customHeight="true" outlineLevel="0" collapsed="false">
      <c r="A196" s="467"/>
      <c r="Q196" s="544"/>
      <c r="R196" s="544"/>
    </row>
    <row r="197" s="1092" customFormat="true" ht="11.25" hidden="false" customHeight="false" outlineLevel="0" collapsed="false">
      <c r="A197" s="467"/>
      <c r="E197" s="1141"/>
      <c r="F197" s="1141"/>
      <c r="G197" s="1141"/>
      <c r="H197" s="1141"/>
      <c r="I197" s="1141"/>
      <c r="J197" s="1141"/>
      <c r="K197" s="1141"/>
      <c r="L197" s="1141"/>
      <c r="M197" s="1141"/>
      <c r="N197" s="1141"/>
      <c r="Q197" s="544"/>
      <c r="R197" s="544"/>
    </row>
    <row r="198" s="1092" customFormat="true" ht="11.25" hidden="false" customHeight="false" outlineLevel="0" collapsed="false">
      <c r="A198" s="467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Q198" s="544"/>
      <c r="R198" s="544"/>
    </row>
    <row r="199" s="1092" customFormat="true" ht="11.25" hidden="false" customHeight="false" outlineLevel="0" collapsed="false">
      <c r="A199" s="467"/>
      <c r="D199" s="1138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Q199" s="544"/>
      <c r="R199" s="544"/>
    </row>
    <row r="200" s="1143" customFormat="true" ht="12.75" hidden="false" customHeight="false" outlineLevel="0" collapsed="false">
      <c r="A200" s="467"/>
      <c r="P200" s="1092"/>
      <c r="Q200" s="544"/>
      <c r="R200" s="544"/>
    </row>
    <row r="201" s="1143" customFormat="true" ht="12.75" hidden="false" customHeight="false" outlineLevel="0" collapsed="false">
      <c r="A201" s="467"/>
      <c r="P201" s="1092"/>
      <c r="Q201" s="544"/>
      <c r="R201" s="544"/>
    </row>
  </sheetData>
  <mergeCells count="37">
    <mergeCell ref="A2:D2"/>
    <mergeCell ref="A4:A5"/>
    <mergeCell ref="B4:B5"/>
    <mergeCell ref="C4:C5"/>
    <mergeCell ref="D4:D5"/>
    <mergeCell ref="C7:D7"/>
    <mergeCell ref="C8:D8"/>
    <mergeCell ref="M8:O8"/>
    <mergeCell ref="B10:B12"/>
    <mergeCell ref="B14:B16"/>
    <mergeCell ref="B22:B24"/>
    <mergeCell ref="B26:B28"/>
    <mergeCell ref="A40:E40"/>
    <mergeCell ref="B41:C41"/>
    <mergeCell ref="L41:M41"/>
    <mergeCell ref="C52:D52"/>
    <mergeCell ref="C53:D53"/>
    <mergeCell ref="B55:B57"/>
    <mergeCell ref="C82:D82"/>
    <mergeCell ref="B84:B86"/>
    <mergeCell ref="C91:D91"/>
    <mergeCell ref="B93:B95"/>
    <mergeCell ref="B97:C97"/>
    <mergeCell ref="B98:C98"/>
    <mergeCell ref="B99:C99"/>
    <mergeCell ref="C102:D102"/>
    <mergeCell ref="C103:D103"/>
    <mergeCell ref="A116:D116"/>
    <mergeCell ref="A118:A119"/>
    <mergeCell ref="B118:B119"/>
    <mergeCell ref="C118:C119"/>
    <mergeCell ref="D118:D119"/>
    <mergeCell ref="D130:F130"/>
    <mergeCell ref="G131:I131"/>
    <mergeCell ref="E135:F135"/>
    <mergeCell ref="D136:F136"/>
    <mergeCell ref="G137:I1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39:36Z</dcterms:created>
  <dc:creator>Katarína Kovárová</dc:creator>
  <dc:description/>
  <dc:language>en-US</dc:language>
  <cp:lastModifiedBy>HORVÁTHOVÁ Katarína</cp:lastModifiedBy>
  <cp:lastPrinted>2024-12-17T07:30:22Z</cp:lastPrinted>
  <dcterms:modified xsi:type="dcterms:W3CDTF">2024-12-17T11:47:06Z</dcterms:modified>
  <cp:revision>0</cp:revision>
  <dc:subject/>
  <dc:title/>
</cp:coreProperties>
</file>