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0" activeTab="0"/>
  </bookViews>
  <sheets>
    <sheet name="Bežné príjmy" sheetId="1" state="visible" r:id="rId2"/>
    <sheet name="Kapitálové príjmy" sheetId="2" state="visible" r:id="rId3"/>
    <sheet name="Výdavky Program 1" sheetId="3" state="visible" r:id="rId4"/>
    <sheet name="Výdavky Program 2" sheetId="4" state="visible" r:id="rId5"/>
    <sheet name="Výdavky Program 3" sheetId="5" state="visible" r:id="rId6"/>
    <sheet name="Výdavky Program 4" sheetId="6" state="visible" r:id="rId7"/>
    <sheet name="Výdavky Program 5" sheetId="7" state="visible" r:id="rId8"/>
    <sheet name="Výdavky Program 6" sheetId="8" state="visible" r:id="rId9"/>
    <sheet name="Výdavky Program 7" sheetId="9" state="visible" r:id="rId10"/>
    <sheet name="Výdavky Program 8" sheetId="10" state="visible" r:id="rId11"/>
    <sheet name="Výdavky Prog.8-dotácie" sheetId="11" state="visible" r:id="rId12"/>
    <sheet name="Výdavky Program 9" sheetId="12" state="visible" r:id="rId13"/>
    <sheet name="Výdavky Program 10" sheetId="13" state="visible" r:id="rId14"/>
    <sheet name="Výdavky Program 11" sheetId="14" state="visible" r:id="rId15"/>
    <sheet name="SUMARIZÁCI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7" uniqueCount="783">
  <si>
    <t xml:space="preserve">Programový rozpočet obce Láb na roky 2024, 2025, 2026  -  schválený DD.MM.RRRR, uzn.č. XX/2023</t>
  </si>
  <si>
    <t xml:space="preserve">Bežné príjmy</t>
  </si>
  <si>
    <t xml:space="preserve">Skutočnosť </t>
  </si>
  <si>
    <t xml:space="preserve">Schválený </t>
  </si>
  <si>
    <t xml:space="preserve">Očakávaná</t>
  </si>
  <si>
    <t xml:space="preserve">Rozpočet</t>
  </si>
  <si>
    <t xml:space="preserve">rozpočet</t>
  </si>
  <si>
    <t xml:space="preserve">skutočnosť</t>
  </si>
  <si>
    <t xml:space="preserve">na vedomie</t>
  </si>
  <si>
    <t xml:space="preserve">por.číslo</t>
  </si>
  <si>
    <t xml:space="preserve">kategória</t>
  </si>
  <si>
    <t xml:space="preserve">položka</t>
  </si>
  <si>
    <t xml:space="preserve">podpoložka</t>
  </si>
  <si>
    <t xml:space="preserve">PRÍJEM</t>
  </si>
  <si>
    <t xml:space="preserve">2023</t>
  </si>
  <si>
    <t xml:space="preserve">2024</t>
  </si>
  <si>
    <t xml:space="preserve">2025</t>
  </si>
  <si>
    <t xml:space="preserve">2026</t>
  </si>
  <si>
    <t xml:space="preserve">v EUR</t>
  </si>
  <si>
    <t xml:space="preserve">100</t>
  </si>
  <si>
    <t xml:space="preserve">DAŇOVÉ  PRÍJMY</t>
  </si>
  <si>
    <t xml:space="preserve">110</t>
  </si>
  <si>
    <t xml:space="preserve">Dane z príjmov a kapitálového majetku</t>
  </si>
  <si>
    <t xml:space="preserve">111</t>
  </si>
  <si>
    <t xml:space="preserve">003</t>
  </si>
  <si>
    <t xml:space="preserve">Výnos dane z príjmov poukáz. územnej samospráve</t>
  </si>
  <si>
    <t xml:space="preserve">podielové dane znížené o 10%</t>
  </si>
  <si>
    <t xml:space="preserve">Finančné prostriedky na kompenzáciu vysokých cien energií</t>
  </si>
  <si>
    <t xml:space="preserve">120</t>
  </si>
  <si>
    <t xml:space="preserve">Dane z majetku</t>
  </si>
  <si>
    <t xml:space="preserve">predpis 2023</t>
  </si>
  <si>
    <t xml:space="preserve">nedopl.minul.období</t>
  </si>
  <si>
    <t xml:space="preserve">spolu predpis 2023 + nedopl.</t>
  </si>
  <si>
    <t xml:space="preserve">zvýšenie predpisu</t>
  </si>
  <si>
    <t xml:space="preserve">nedoplatky</t>
  </si>
  <si>
    <t xml:space="preserve">spolu celkom</t>
  </si>
  <si>
    <t xml:space="preserve">121</t>
  </si>
  <si>
    <t xml:space="preserve">Daň z nehnuteľností</t>
  </si>
  <si>
    <t xml:space="preserve">spolu</t>
  </si>
  <si>
    <t xml:space="preserve">001</t>
  </si>
  <si>
    <t xml:space="preserve">    - z pozemkov (vrátane nedoplatkov minul. období)</t>
  </si>
  <si>
    <r>
      <rPr>
        <sz val="6"/>
        <rFont val="Arial"/>
        <family val="2"/>
        <charset val="238"/>
      </rPr>
      <t xml:space="preserve"> </t>
    </r>
    <r>
      <rPr>
        <sz val="6"/>
        <rFont val="Calibri"/>
        <family val="2"/>
        <charset val="238"/>
      </rPr>
      <t xml:space="preserve">Ø </t>
    </r>
    <r>
      <rPr>
        <sz val="6"/>
        <rFont val="Arial"/>
        <family val="2"/>
        <charset val="238"/>
      </rPr>
      <t xml:space="preserve">o 80% viac</t>
    </r>
  </si>
  <si>
    <t xml:space="preserve">pozemky (62%)</t>
  </si>
  <si>
    <t xml:space="preserve">002</t>
  </si>
  <si>
    <t xml:space="preserve">    - zo stavieb (vrátane nedoplatkov minul. období)</t>
  </si>
  <si>
    <t xml:space="preserve">stavby (38%)</t>
  </si>
  <si>
    <t xml:space="preserve">130</t>
  </si>
  <si>
    <t xml:space="preserve">Domáce dane na tovary a služby</t>
  </si>
  <si>
    <t xml:space="preserve">133</t>
  </si>
  <si>
    <t xml:space="preserve">  - daň za psa (vrátane nedoplatkov)</t>
  </si>
  <si>
    <t xml:space="preserve">012</t>
  </si>
  <si>
    <t xml:space="preserve">  - daň za užívanie verejného priestranstva</t>
  </si>
  <si>
    <t xml:space="preserve">013</t>
  </si>
  <si>
    <t xml:space="preserve">  - poplatok za komun.odpady a drobné staveb.odpady (vrátane nedoplatkov)</t>
  </si>
  <si>
    <t xml:space="preserve"> o 50% viac</t>
  </si>
  <si>
    <t xml:space="preserve"> - poplatok za DSO v zmysle VZN (Obecný dvor)</t>
  </si>
  <si>
    <t xml:space="preserve">015</t>
  </si>
  <si>
    <t xml:space="preserve"> - poplatok za rozvoj (predpis na rok+nedopl.z predch.období)</t>
  </si>
  <si>
    <t xml:space="preserve">134</t>
  </si>
  <si>
    <t xml:space="preserve">  - z úhrad za dobývací priestor</t>
  </si>
  <si>
    <t xml:space="preserve">200</t>
  </si>
  <si>
    <t xml:space="preserve">NEDAŇOVÉ  PRÍJMY</t>
  </si>
  <si>
    <t xml:space="preserve">210</t>
  </si>
  <si>
    <t xml:space="preserve">Príjmy z podnikania a z vlastníctva majetku</t>
  </si>
  <si>
    <t xml:space="preserve">211</t>
  </si>
  <si>
    <t xml:space="preserve">2</t>
  </si>
  <si>
    <t xml:space="preserve">HV spol. Lábinvest+prerozdel.finanč.zostatku</t>
  </si>
  <si>
    <t xml:space="preserve">Príjmy z vlastníctva</t>
  </si>
  <si>
    <t xml:space="preserve">212</t>
  </si>
  <si>
    <t xml:space="preserve"> - z prenajatých pozemkov, vodnej plochy</t>
  </si>
  <si>
    <t xml:space="preserve"> - dividendy z BVS</t>
  </si>
  <si>
    <t xml:space="preserve"> - prenájom hrobových miest na 10 rokov</t>
  </si>
  <si>
    <t xml:space="preserve">  -z prenajatých budov, priestorov a objektov</t>
  </si>
  <si>
    <t xml:space="preserve"> - prenájom pošta</t>
  </si>
  <si>
    <t xml:space="preserve"> - prenájom Potraviny Červenka Láb 286+nedopl.</t>
  </si>
  <si>
    <t xml:space="preserve"> - prenájom Dom smútku</t>
  </si>
  <si>
    <t xml:space="preserve"> - prenájom Lekáreň </t>
  </si>
  <si>
    <t xml:space="preserve"> - prenájom ostatné (napr.plynové zariadenie, multif.ihrisko...) </t>
  </si>
  <si>
    <t xml:space="preserve"> - ostatný prenájom</t>
  </si>
  <si>
    <t xml:space="preserve"> - prenájom zdravotné stredisko - 2 ambulancie</t>
  </si>
  <si>
    <t xml:space="preserve"> - prenájom bytový dom Láb 666</t>
  </si>
  <si>
    <t xml:space="preserve">004</t>
  </si>
  <si>
    <t xml:space="preserve"> - z prenájmu riadu,kontajnerov,nádob na odpad</t>
  </si>
  <si>
    <t xml:space="preserve">220</t>
  </si>
  <si>
    <t xml:space="preserve">Administratívne a iné poplatky a platby</t>
  </si>
  <si>
    <t xml:space="preserve">221</t>
  </si>
  <si>
    <t xml:space="preserve">  - administratívne poplatky - ostatné</t>
  </si>
  <si>
    <t xml:space="preserve"> - administratívne poplatky</t>
  </si>
  <si>
    <t xml:space="preserve"> - poplatky za sobáš</t>
  </si>
  <si>
    <t xml:space="preserve"> - ostatné poplatky (MZZO, ost.správne poplatky)</t>
  </si>
  <si>
    <t xml:space="preserve">223</t>
  </si>
  <si>
    <t xml:space="preserve">  - poplatky za predaj výrobkov, tovarov a služieb</t>
  </si>
  <si>
    <t xml:space="preserve">   - kopírovacie práce,MR,odp.vrecia a nádoby</t>
  </si>
  <si>
    <r>
      <rPr>
        <sz val="9"/>
        <rFont val="Arial CE"/>
        <family val="0"/>
        <charset val="238"/>
      </rPr>
      <t xml:space="preserve">   - asistenčný poplatok IOM </t>
    </r>
    <r>
      <rPr>
        <sz val="7"/>
        <rFont val="Arial CE"/>
        <family val="0"/>
        <charset val="238"/>
      </rPr>
      <t xml:space="preserve">(223001 25 = 1,90€)</t>
    </r>
  </si>
  <si>
    <t xml:space="preserve">   - štartovné na Lábsky Junák</t>
  </si>
  <si>
    <t xml:space="preserve">   - vývoz septikov</t>
  </si>
  <si>
    <t xml:space="preserve">   - stočné</t>
  </si>
  <si>
    <t xml:space="preserve">  - popl. za mimoriadne čistenie zariadení</t>
  </si>
  <si>
    <t xml:space="preserve">222</t>
  </si>
  <si>
    <t xml:space="preserve">   - pokuty za priestupky a porušenie predpisov</t>
  </si>
  <si>
    <r>
      <rPr>
        <sz val="9"/>
        <rFont val="Arial CE"/>
        <family val="0"/>
        <charset val="238"/>
      </rPr>
      <t xml:space="preserve">   - </t>
    </r>
    <r>
      <rPr>
        <b val="true"/>
        <sz val="9"/>
        <rFont val="Arial CE"/>
        <family val="0"/>
        <charset val="238"/>
      </rPr>
      <t xml:space="preserve">preplatok </t>
    </r>
    <r>
      <rPr>
        <sz val="9"/>
        <rFont val="Arial CE"/>
        <family val="0"/>
        <charset val="238"/>
      </rPr>
      <t xml:space="preserve">za vypúšťanie odpad.vôd</t>
    </r>
  </si>
  <si>
    <t xml:space="preserve">240</t>
  </si>
  <si>
    <t xml:space="preserve">Úroky z domácich úverov,pôžičiek a vkladov</t>
  </si>
  <si>
    <t xml:space="preserve">242</t>
  </si>
  <si>
    <t xml:space="preserve">z vkladov</t>
  </si>
  <si>
    <t xml:space="preserve">290</t>
  </si>
  <si>
    <t xml:space="preserve">Iné nedaňové príjmy</t>
  </si>
  <si>
    <t xml:space="preserve">291</t>
  </si>
  <si>
    <t xml:space="preserve">  - Príspevky na energie</t>
  </si>
  <si>
    <t xml:space="preserve">  Dom smútku (33,-/mes.) </t>
  </si>
  <si>
    <r>
      <rPr>
        <sz val="9"/>
        <rFont val="Arial CE"/>
        <family val="0"/>
        <charset val="238"/>
      </rPr>
      <t xml:space="preserve">  Zdrav.stredisko 2 ambulancie </t>
    </r>
    <r>
      <rPr>
        <sz val="7"/>
        <rFont val="Arial CE"/>
        <family val="0"/>
        <charset val="238"/>
      </rPr>
      <t xml:space="preserve">(2x50,00€/mes.)</t>
    </r>
  </si>
  <si>
    <t xml:space="preserve">  Lekáreň V.R.P.Zdravie (199,16/mes.; resp.500€/mes.)</t>
  </si>
  <si>
    <t xml:space="preserve">  Posilovňa  (100,-/mes.; resp. 150.-/mes.)</t>
  </si>
  <si>
    <t xml:space="preserve">   Ostatné-zmluvy o výpožičke</t>
  </si>
  <si>
    <t xml:space="preserve">292</t>
  </si>
  <si>
    <r>
      <rPr>
        <sz val="9"/>
        <rFont val="Arial CE"/>
        <family val="0"/>
        <charset val="238"/>
      </rPr>
      <t xml:space="preserve">   Príjem z refakt.energií Potraviny </t>
    </r>
    <r>
      <rPr>
        <sz val="7"/>
        <rFont val="Arial CE"/>
        <family val="0"/>
        <charset val="238"/>
      </rPr>
      <t xml:space="preserve">za minulé obdobie</t>
    </r>
  </si>
  <si>
    <t xml:space="preserve">012 017</t>
  </si>
  <si>
    <t xml:space="preserve">Vratky </t>
  </si>
  <si>
    <t xml:space="preserve">(preplatky energie, PHM od DPO, dobropisy,  tabuľky s orient. číslami)</t>
  </si>
  <si>
    <t xml:space="preserve">300</t>
  </si>
  <si>
    <t xml:space="preserve">GRANTY  A  TRANSFERY</t>
  </si>
  <si>
    <t xml:space="preserve">310</t>
  </si>
  <si>
    <t xml:space="preserve">Transfery v rámci verejnej správy</t>
  </si>
  <si>
    <t xml:space="preserve">312</t>
  </si>
  <si>
    <t xml:space="preserve">Zo štátneho rozpočtu</t>
  </si>
  <si>
    <t xml:space="preserve">  -ZŠ - normatívne finančné prostriedky (ŠR)</t>
  </si>
  <si>
    <t xml:space="preserve">  -ZŠ - odchodné (ŠR)</t>
  </si>
  <si>
    <t xml:space="preserve"> - ZŠ - špecifiká UA (ŠR)</t>
  </si>
  <si>
    <t xml:space="preserve"> - ZŠ - asistent učiteľa (ŠR)</t>
  </si>
  <si>
    <t xml:space="preserve"> - ZŠ - profesijný rozvoj (ŠR)</t>
  </si>
  <si>
    <t xml:space="preserve"> - ZŠ - nenormatívne - Spolu múdrejší (ŠR)</t>
  </si>
  <si>
    <t xml:space="preserve"> - ZŠ - príspevok na lyžiarsky výcvik /ŠR)</t>
  </si>
  <si>
    <t xml:space="preserve"> - ZŠ - príspevok na školu v prírode (ŠR)</t>
  </si>
  <si>
    <t xml:space="preserve"> - ZŠ - energie 3.kolo /dohodovacie konanie/ (ŠR)</t>
  </si>
  <si>
    <t xml:space="preserve"> - ZŠ - príspevok na učebnice, edukačné publikácie (ŠR)</t>
  </si>
  <si>
    <t xml:space="preserve"> - ZŠ - školské pomôcky pre odídencov z UA</t>
  </si>
  <si>
    <t xml:space="preserve"> - ZŠ - vzdelávacie poukazy (ŠR)</t>
  </si>
  <si>
    <t xml:space="preserve"> - Matričný úrad</t>
  </si>
  <si>
    <t xml:space="preserve"> - Stavebný úrad </t>
  </si>
  <si>
    <t xml:space="preserve"> - Životné prostredie</t>
  </si>
  <si>
    <t xml:space="preserve"> - Hlásenie pobytu občanov-REGOB</t>
  </si>
  <si>
    <t xml:space="preserve"> - Register adries</t>
  </si>
  <si>
    <t xml:space="preserve"> - MŠ predškoláci (nenormatívne)</t>
  </si>
  <si>
    <t xml:space="preserve"> - MŠ projekt "Múdre hranie"</t>
  </si>
  <si>
    <t xml:space="preserve"> - MŠ profesijný rozvoj</t>
  </si>
  <si>
    <t xml:space="preserve"> - MŠ - špecifiká UA (ŠR)</t>
  </si>
  <si>
    <t xml:space="preserve"> - Cestná doprava, miestne komunikácie</t>
  </si>
  <si>
    <t xml:space="preserve"> - Voľby + SOBD + referendum...</t>
  </si>
  <si>
    <t xml:space="preserve"> - MVSR-fin.prostr.na testovanie COVID-19</t>
  </si>
  <si>
    <t xml:space="preserve"> - MIRRI-nenávratný finančný príspevok na podporu operácií zameraných na riešenie migračných výziev</t>
  </si>
  <si>
    <t xml:space="preserve"> - Dotácia ÚPSVaR na stravné-predškoláci v MŠ</t>
  </si>
  <si>
    <t xml:space="preserve"> - Dotácia ÚPSVaR na stravné-žiaci v ZŠ + UA</t>
  </si>
  <si>
    <t xml:space="preserve"> - Príspevky na ubytovanie odídencov z UA-zo ŠR</t>
  </si>
  <si>
    <t xml:space="preserve">GRANTY A DOTÁCIE</t>
  </si>
  <si>
    <t xml:space="preserve"> - Nadácia EPH - na rekonštrukciu hlavnej prečerpávačky</t>
  </si>
  <si>
    <t xml:space="preserve"> - Nafta, resp. Nadácia EPH - na odpadové nádoby</t>
  </si>
  <si>
    <t xml:space="preserve"> - Nafta - Workoutové ihrisko</t>
  </si>
  <si>
    <t xml:space="preserve"> - Úrad vlády SR-rezerva predsedu vlády-rekonštrukcia Domu smútku</t>
  </si>
  <si>
    <t xml:space="preserve"> - Fond na podporu umenia - Krojovaný deň</t>
  </si>
  <si>
    <t xml:space="preserve"> - Environmentálny fond - príspevok za úroveň vytriedenia KO a BRKO</t>
  </si>
  <si>
    <t xml:space="preserve">315</t>
  </si>
  <si>
    <t xml:space="preserve">ana.222</t>
  </si>
  <si>
    <t xml:space="preserve"> - Dobrovoľná požiarna ochrana SR - pre DHZ Láb</t>
  </si>
  <si>
    <t xml:space="preserve">BEŽNÉ PRÍJMY SPOLU:</t>
  </si>
  <si>
    <t xml:space="preserve">VLASTNÉ PRÍJMY-ROZPOČTOVÝCH ORGANIZÁCIÍ</t>
  </si>
  <si>
    <t xml:space="preserve">Vlastné príjmy RO</t>
  </si>
  <si>
    <r>
      <rPr>
        <sz val="9"/>
        <rFont val="Arial CE"/>
        <family val="0"/>
        <charset val="238"/>
      </rPr>
      <t xml:space="preserve">MŠ-dary a granty od Nadácie </t>
    </r>
    <r>
      <rPr>
        <sz val="8"/>
        <rFont val="Arial CE"/>
        <family val="0"/>
        <charset val="238"/>
      </rPr>
      <t xml:space="preserve">VW a BVS</t>
    </r>
  </si>
  <si>
    <t xml:space="preserve">MŠ ŠJ - príjem za potraviny (stravné) od rodičov, zamestnancov a ost.stravníkov</t>
  </si>
  <si>
    <t xml:space="preserve">MŠ ŠJ - príjem od rodičov za obedy (réžia)</t>
  </si>
  <si>
    <t xml:space="preserve">MŠ - ostatné príjmy (dobropis...)</t>
  </si>
  <si>
    <t xml:space="preserve">MŠ - príjem od rodičov (poplatky za MŠ) 30 € mesačne</t>
  </si>
  <si>
    <r>
      <rPr>
        <sz val="9"/>
        <rFont val="Arial CE"/>
        <family val="0"/>
        <charset val="238"/>
      </rPr>
      <t xml:space="preserve">MŠ ŠJ - príjem za potraviny od rodičov - </t>
    </r>
    <r>
      <rPr>
        <sz val="9"/>
        <color rgb="FFFF0000"/>
        <rFont val="Arial CE"/>
        <family val="0"/>
        <charset val="238"/>
      </rPr>
      <t xml:space="preserve">prístavba</t>
    </r>
  </si>
  <si>
    <r>
      <rPr>
        <sz val="9"/>
        <rFont val="Arial CE"/>
        <family val="0"/>
        <charset val="238"/>
      </rPr>
      <t xml:space="preserve">MŠ ŠJ - príjem od rodičov za obedy (réžia) - </t>
    </r>
    <r>
      <rPr>
        <sz val="9"/>
        <color rgb="FFFF0000"/>
        <rFont val="Arial CE"/>
        <family val="0"/>
        <charset val="238"/>
      </rPr>
      <t xml:space="preserve">prístavba</t>
    </r>
  </si>
  <si>
    <r>
      <rPr>
        <sz val="9"/>
        <rFont val="Arial CE"/>
        <family val="0"/>
        <charset val="238"/>
      </rPr>
      <t xml:space="preserve">MŠ - príjem od rodičov (poplatky za MŠ) - </t>
    </r>
    <r>
      <rPr>
        <sz val="9"/>
        <color rgb="FFFF0000"/>
        <rFont val="Arial CE"/>
        <family val="0"/>
        <charset val="238"/>
      </rPr>
      <t xml:space="preserve">prístavba</t>
    </r>
  </si>
  <si>
    <t xml:space="preserve">ZŠ ŠJ - príjem z prenájmu jedálne</t>
  </si>
  <si>
    <t xml:space="preserve">ZŠ-príjem z prenájmu telocvične a školy pre SZUŠ</t>
  </si>
  <si>
    <t xml:space="preserve">699 201     699 202      699 204</t>
  </si>
  <si>
    <t xml:space="preserve">ZŠ ŠJ - príjem za réžiu od rodičov, zamestnancov a ost.stravníkov</t>
  </si>
  <si>
    <t xml:space="preserve">ZŠ ŠJ - príjem za potraviny (stravné)</t>
  </si>
  <si>
    <t xml:space="preserve">699 003      699 101</t>
  </si>
  <si>
    <t xml:space="preserve">ZŠ - ostatné príjmy (ŠJ - termoboxy, dobropis...)</t>
  </si>
  <si>
    <t xml:space="preserve">ZŠ ŠKD - príjem od rodičov (poplatky za ŠKD) 20 € mesačne</t>
  </si>
  <si>
    <t xml:space="preserve">BEŽNÉ PRÍJMY SPOLU vrátane príjmov RO:</t>
  </si>
  <si>
    <t xml:space="preserve">Kapitálové príjmy</t>
  </si>
  <si>
    <t xml:space="preserve">KAPITÁLOVÉ PRÍJMY</t>
  </si>
  <si>
    <t xml:space="preserve">230</t>
  </si>
  <si>
    <t xml:space="preserve">Kapitálové príjmy - ostatné</t>
  </si>
  <si>
    <t xml:space="preserve">233</t>
  </si>
  <si>
    <t xml:space="preserve">predaj pozemkov</t>
  </si>
  <si>
    <t xml:space="preserve">Kapitálové príjmy - dotácie</t>
  </si>
  <si>
    <t xml:space="preserve">Rekonštrukcia a modernizácia autobusových zastávok - dotácia BSK</t>
  </si>
  <si>
    <t xml:space="preserve">Revitalizácia budovy obecného úradu - dotácia</t>
  </si>
  <si>
    <t xml:space="preserve">Zvýšenie kapacity triedeného zberu a zhodnocovania odpadov - dotácia</t>
  </si>
  <si>
    <t xml:space="preserve">Dotácia na traktor</t>
  </si>
  <si>
    <t xml:space="preserve">Kanalizácia 3.etapa - dotácia</t>
  </si>
  <si>
    <t xml:space="preserve">Kanalizácia dokončenie celá obec - dotácia </t>
  </si>
  <si>
    <t xml:space="preserve">Prístavba Základnej školy - dotácia </t>
  </si>
  <si>
    <t xml:space="preserve">Prístavba Materskej školy - dotácia</t>
  </si>
  <si>
    <t xml:space="preserve">KAPITÁLOVÉ PRÍJMY SPOLU:</t>
  </si>
  <si>
    <t xml:space="preserve">PRÍJMY</t>
  </si>
  <si>
    <t xml:space="preserve">100,200,300</t>
  </si>
  <si>
    <t xml:space="preserve">200,300</t>
  </si>
  <si>
    <t xml:space="preserve">PRÍJMY SPOLU:</t>
  </si>
  <si>
    <t xml:space="preserve">1:  PLÁNOVANIE, MANAŽMENT A KONTROLA</t>
  </si>
  <si>
    <t xml:space="preserve">Bežné výdavky</t>
  </si>
  <si>
    <t xml:space="preserve">Skutočnosť</t>
  </si>
  <si>
    <t xml:space="preserve">Schválený</t>
  </si>
  <si>
    <t xml:space="preserve">por.č.</t>
  </si>
  <si>
    <t xml:space="preserve">FK</t>
  </si>
  <si>
    <t xml:space="preserve">EK</t>
  </si>
  <si>
    <t xml:space="preserve">ukazovateľ</t>
  </si>
  <si>
    <t xml:space="preserve">2021</t>
  </si>
  <si>
    <t xml:space="preserve">2022</t>
  </si>
  <si>
    <t xml:space="preserve">PROGRAM 1: Plánovanie, manažment a kontrola</t>
  </si>
  <si>
    <t xml:space="preserve">Výkon funkcie starostu</t>
  </si>
  <si>
    <t xml:space="preserve">01.1.1</t>
  </si>
  <si>
    <t xml:space="preserve">Výkonné a zákonodarné orgány</t>
  </si>
  <si>
    <t xml:space="preserve">630</t>
  </si>
  <si>
    <t xml:space="preserve">Reprezentačné a dary (deň učiteľov, jubileá, oficiálne návštevy...)</t>
  </si>
  <si>
    <t xml:space="preserve">Propagácia obce, inzercia, výzdoba</t>
  </si>
  <si>
    <t xml:space="preserve">Cestovné náhrady starostu (PHM)</t>
  </si>
  <si>
    <t xml:space="preserve">Členstvo v samosprávnych org. a združeniach</t>
  </si>
  <si>
    <t xml:space="preserve">640</t>
  </si>
  <si>
    <t xml:space="preserve">Členské príspevky (RVC, MAS Dolné Záhorie, ZMO Záhorie, ZMOS, NO Enviropark Pomoravie) + vložné za delegáta snemu ZMOS</t>
  </si>
  <si>
    <t xml:space="preserve">Poskytnutie návratného finančného príspevku MAS Dolné Záhorie</t>
  </si>
  <si>
    <t xml:space="preserve">Audit</t>
  </si>
  <si>
    <t xml:space="preserve">01.1.2</t>
  </si>
  <si>
    <t xml:space="preserve">Finančná a rozpočtová oblasť</t>
  </si>
  <si>
    <t xml:space="preserve"> </t>
  </si>
  <si>
    <t xml:space="preserve">Audit IÚZ a KÚZ</t>
  </si>
  <si>
    <t xml:space="preserve">2:  INTERNÉ  SLUŽBY  OBCE</t>
  </si>
  <si>
    <t xml:space="preserve">PROGRAM 2:     Interné služby obce</t>
  </si>
  <si>
    <t xml:space="preserve">Právne služby obce</t>
  </si>
  <si>
    <t xml:space="preserve">Právne služby ostatné, služby vo verejnom obstarávaní</t>
  </si>
  <si>
    <t xml:space="preserve">Zasadnutia orgánov obce</t>
  </si>
  <si>
    <t xml:space="preserve">620, 630</t>
  </si>
  <si>
    <t xml:space="preserve">Odmeny pre poslancov+odvody</t>
  </si>
  <si>
    <t xml:space="preserve">Plat zástupcu starostu+odvody</t>
  </si>
  <si>
    <t xml:space="preserve">Majetok obce</t>
  </si>
  <si>
    <r>
      <rPr>
        <sz val="9"/>
        <color rgb="FFFF0000"/>
        <rFont val="Arial CE"/>
        <family val="0"/>
        <charset val="238"/>
      </rPr>
      <t xml:space="preserve">Kompletné poistenie majetku obce</t>
    </r>
    <r>
      <rPr>
        <sz val="9"/>
        <rFont val="Arial CE"/>
        <family val="2"/>
        <charset val="238"/>
      </rPr>
      <t xml:space="preserve"> /budovy, vozidlá, traktory, osoby-DHZ.../</t>
    </r>
  </si>
  <si>
    <t xml:space="preserve">Prevádzka a údržba budov</t>
  </si>
  <si>
    <t xml:space="preserve">Drobné opravy a údržba budovy OcÚ </t>
  </si>
  <si>
    <r>
      <rPr>
        <sz val="9"/>
        <rFont val="Arial CE"/>
        <family val="2"/>
        <charset val="238"/>
      </rPr>
      <t xml:space="preserve">Rekonštrukcia a modernizácia budovy Obecného úradu </t>
    </r>
    <r>
      <rPr>
        <sz val="9"/>
        <rFont val="Arial CE"/>
        <family val="0"/>
        <charset val="238"/>
      </rPr>
      <t xml:space="preserve">(napr. vstupné dvere)</t>
    </r>
  </si>
  <si>
    <t xml:space="preserve">Údržba, oprava, rekonštrukcia budov</t>
  </si>
  <si>
    <t xml:space="preserve">06.2</t>
  </si>
  <si>
    <t xml:space="preserve">Rozvoj obce</t>
  </si>
  <si>
    <t xml:space="preserve">Údržba majetku obce, opravy, drobné rekonštrukcie /ostatné budovy: stará škola, klub dôchodcov, svadobka.../</t>
  </si>
  <si>
    <t xml:space="preserve">Dobudovanie sociálnych zariadení v klube JDS</t>
  </si>
  <si>
    <t xml:space="preserve">Fotopasce+ost.materiál (info tabule, solárne napájanie...)</t>
  </si>
  <si>
    <t xml:space="preserve">Havarijné stavy škôl</t>
  </si>
  <si>
    <t xml:space="preserve">Prenájom pozemkov ihrisko (SPF) a ostatných pozemkov</t>
  </si>
  <si>
    <t xml:space="preserve">Vzdelávanie zamestnancov obce</t>
  </si>
  <si>
    <t xml:space="preserve">Vzdelávanie zamestnancov OcÚ</t>
  </si>
  <si>
    <t xml:space="preserve">Cestovné náhrady - tuzemské</t>
  </si>
  <si>
    <t xml:space="preserve">Obecný informačný systém</t>
  </si>
  <si>
    <t xml:space="preserve">Materiál-tonery,pásky,médiá</t>
  </si>
  <si>
    <t xml:space="preserve">Údržba výpočtovej techniky</t>
  </si>
  <si>
    <t xml:space="preserve">Softvér, licencie, DMS modul,router</t>
  </si>
  <si>
    <t xml:space="preserve">Tvorba novej web stránky obce</t>
  </si>
  <si>
    <t xml:space="preserve">1 x multifunkčné zariadenie /tlačiareň, skener/</t>
  </si>
  <si>
    <t xml:space="preserve">DEUS-informačný systém /ročný poplatok), vrátane údržby VT</t>
  </si>
  <si>
    <t xml:space="preserve">Ozvučenie obec</t>
  </si>
  <si>
    <r>
      <rPr>
        <sz val="9"/>
        <rFont val="Arial CE"/>
        <family val="2"/>
        <charset val="238"/>
      </rPr>
      <t xml:space="preserve">Elektronizácia služieb-servisná podpora - </t>
    </r>
    <r>
      <rPr>
        <sz val="9"/>
        <rFont val="Arial CE"/>
        <family val="0"/>
        <charset val="238"/>
      </rPr>
      <t xml:space="preserve">ročný poplatok podľa počtu obyvateľov</t>
    </r>
  </si>
  <si>
    <t xml:space="preserve">Autodoprava</t>
  </si>
  <si>
    <t xml:space="preserve">Palivo-osob.motor.vozidlo VW Golf</t>
  </si>
  <si>
    <t xml:space="preserve">Palivo- osob.motor.vozidlo Š-Fábia</t>
  </si>
  <si>
    <t xml:space="preserve">Servis, údržba vozidiel, STK, EK</t>
  </si>
  <si>
    <t xml:space="preserve">Karty, diaľničná známka</t>
  </si>
  <si>
    <t xml:space="preserve">Poistenie zákonné (osobné vozidlá)</t>
  </si>
  <si>
    <t xml:space="preserve">poistenie komplet vyššie</t>
  </si>
  <si>
    <t xml:space="preserve">Kapitálové výdavky</t>
  </si>
  <si>
    <t xml:space="preserve">700</t>
  </si>
  <si>
    <t xml:space="preserve">Nákup pozemkov (Žaludný)</t>
  </si>
  <si>
    <t xml:space="preserve">Nákup pozemkov - "Malá Lúka"</t>
  </si>
  <si>
    <t xml:space="preserve">Odkúpenie pozemkov lokalita Zastávky-Stránky</t>
  </si>
  <si>
    <t xml:space="preserve">PD - renovácia chodníkov</t>
  </si>
  <si>
    <t xml:space="preserve">Projektové dokumentácie všeobecne</t>
  </si>
  <si>
    <t xml:space="preserve">z RF</t>
  </si>
  <si>
    <t xml:space="preserve">Projektová dokumentácia na Revitalizácia budovy obecného úradu + PD solárne panely</t>
  </si>
  <si>
    <t xml:space="preserve">Revitalizácia budovy obecného úradu - z dotácie</t>
  </si>
  <si>
    <t xml:space="preserve">Revitalizácia budovy obecného úradu - obec</t>
  </si>
  <si>
    <t xml:space="preserve">z Rozvoj</t>
  </si>
  <si>
    <t xml:space="preserve">Kanalizácia 3.etapa -z dotácie</t>
  </si>
  <si>
    <t xml:space="preserve">Kanalizácia 3.etapa (obecné fin.prostriedky) + PD</t>
  </si>
  <si>
    <t xml:space="preserve">Kanalizácia-dokončenie celá obec z dotácie </t>
  </si>
  <si>
    <t xml:space="preserve">Kanalizácia-dokončenie spoluúčasť</t>
  </si>
  <si>
    <t xml:space="preserve">Projektová dokumentácia - kanalizácia (aktualizácia PD)</t>
  </si>
  <si>
    <t xml:space="preserve">Zvýšenie kapacity triedeného zberu a zhodnocovania odpadov - z dotácie</t>
  </si>
  <si>
    <t xml:space="preserve">Zvýšenie kapacity triedeného zberu a zhodnocovania odpadov - 5% spoluúčasť obce</t>
  </si>
  <si>
    <t xml:space="preserve">Traktor - z dotácie</t>
  </si>
  <si>
    <t xml:space="preserve">Traktor - obec spoluúčasť</t>
  </si>
  <si>
    <t xml:space="preserve">Rekonštrukcia kúpeľne MŠ</t>
  </si>
  <si>
    <t xml:space="preserve">PD a inžin.činnosť na rozšírenie MŠ</t>
  </si>
  <si>
    <t xml:space="preserve">Rekonštrukcia ČOV-rozšírenie, vrátane PD</t>
  </si>
  <si>
    <t xml:space="preserve">PD a inžin.činnosť - Prístavba ZŠ</t>
  </si>
  <si>
    <t xml:space="preserve">Havarijný stav strechy Domu smútku</t>
  </si>
  <si>
    <t xml:space="preserve">Havarijný stav-revitalizácia budovy starej školy</t>
  </si>
  <si>
    <t xml:space="preserve">Prístavba Základnej školy - z dotáciae</t>
  </si>
  <si>
    <t xml:space="preserve">Prístavba Základnej školy - práce naviac</t>
  </si>
  <si>
    <t xml:space="preserve">Prístavba Materskej školy - z dotácie</t>
  </si>
  <si>
    <t xml:space="preserve">Prístavba Materskej školy - spolufinancovanie obce vo výške 5%</t>
  </si>
  <si>
    <t xml:space="preserve">Prístavba Materskej školy - práce naviac a neoprávnené výdavky</t>
  </si>
  <si>
    <t xml:space="preserve">Hydrant pri Materskej škole</t>
  </si>
  <si>
    <t xml:space="preserve">3:  SLUŽBY  OBČANOM</t>
  </si>
  <si>
    <t xml:space="preserve">PROGRAM 3:     Služby občanom</t>
  </si>
  <si>
    <t xml:space="preserve">Činnosť matriky /zo ŠR/</t>
  </si>
  <si>
    <t xml:space="preserve">0.1.3.3</t>
  </si>
  <si>
    <t xml:space="preserve">Matrika-mzdy,odvody,prevádz.náklady</t>
  </si>
  <si>
    <t xml:space="preserve">Mzda hlavná matrikárka</t>
  </si>
  <si>
    <t xml:space="preserve">Odvody a poistenia zo mzdy</t>
  </si>
  <si>
    <t xml:space="preserve">Prevádz.nákl.-kytice,tonery,materiál</t>
  </si>
  <si>
    <t xml:space="preserve">Prevádzk.náklady-telef.poplatky</t>
  </si>
  <si>
    <t xml:space="preserve">Ošatné hlavná matrikárka</t>
  </si>
  <si>
    <t xml:space="preserve">Evidencia obyvateľstva-REGOB /zo ŠR/</t>
  </si>
  <si>
    <t xml:space="preserve">0.1.1.1</t>
  </si>
  <si>
    <t xml:space="preserve">REGOB-prevádzk.náklady</t>
  </si>
  <si>
    <t xml:space="preserve">Prevádzkové náklady</t>
  </si>
  <si>
    <t xml:space="preserve">Register adries-prevádzk.nákl.</t>
  </si>
  <si>
    <t xml:space="preserve">Cintorínske a pohrebné služby</t>
  </si>
  <si>
    <t xml:space="preserve">08.4</t>
  </si>
  <si>
    <t xml:space="preserve">Náboženské a iné spoločenské služby</t>
  </si>
  <si>
    <t xml:space="preserve">Elektrická energia</t>
  </si>
  <si>
    <t xml:space="preserve">Voda</t>
  </si>
  <si>
    <t xml:space="preserve">Údržba a služby-cintorín a Domu smútku</t>
  </si>
  <si>
    <t xml:space="preserve">Oprava Domu smútku (z rezervy predsedu vlády)</t>
  </si>
  <si>
    <t xml:space="preserve">Miestny rozhlas a obecné noviny</t>
  </si>
  <si>
    <t xml:space="preserve">0.8.3</t>
  </si>
  <si>
    <t xml:space="preserve">Vysielacie a vydavateľské služby</t>
  </si>
  <si>
    <t xml:space="preserve">Materiál a údržba</t>
  </si>
  <si>
    <r>
      <rPr>
        <sz val="9"/>
        <rFont val="Arial CE"/>
        <family val="2"/>
        <charset val="238"/>
      </rPr>
      <t xml:space="preserve">Poplatky SOZA, </t>
    </r>
    <r>
      <rPr>
        <strike val="true"/>
        <sz val="9"/>
        <rFont val="Arial CE"/>
        <family val="0"/>
        <charset val="238"/>
      </rPr>
      <t xml:space="preserve">RTVS</t>
    </r>
  </si>
  <si>
    <r>
      <rPr>
        <sz val="9"/>
        <rFont val="Arial CE"/>
        <family val="2"/>
        <charset val="238"/>
      </rPr>
      <t xml:space="preserve">Obecné noviny-Lábske noviny </t>
    </r>
    <r>
      <rPr>
        <sz val="9"/>
        <rFont val="Arial CE"/>
        <family val="0"/>
        <charset val="238"/>
      </rPr>
      <t xml:space="preserve">(zmena periodicity na občasník, tzn. min.2 čísla do roka)</t>
    </r>
  </si>
  <si>
    <r>
      <rPr>
        <sz val="9"/>
        <rFont val="Arial CE"/>
        <family val="2"/>
        <charset val="238"/>
      </rPr>
      <t xml:space="preserve">PD Zámer Rozšírenie cintorína - </t>
    </r>
    <r>
      <rPr>
        <sz val="9"/>
        <rFont val="Arial CE"/>
        <family val="0"/>
        <charset val="238"/>
      </rPr>
      <t xml:space="preserve">PD na stavebné povolenie</t>
    </r>
  </si>
  <si>
    <t xml:space="preserve">Realizácia rozšírenia cintorína</t>
  </si>
  <si>
    <t xml:space="preserve">z príjmu za hrobové miesta</t>
  </si>
  <si>
    <t xml:space="preserve">Miestny rozhlas</t>
  </si>
  <si>
    <t xml:space="preserve">Vysielacie služby</t>
  </si>
  <si>
    <t xml:space="preserve">8</t>
  </si>
  <si>
    <t xml:space="preserve">Rekonštrukcia a moderniz. MR</t>
  </si>
  <si>
    <t xml:space="preserve">4:  BEZPEČNOSŤ  A  PORIADOK</t>
  </si>
  <si>
    <t xml:space="preserve">Návrh</t>
  </si>
  <si>
    <t xml:space="preserve">DHZO</t>
  </si>
  <si>
    <t xml:space="preserve">PROGRAM 4: Bezpečnosť a poriadok</t>
  </si>
  <si>
    <t xml:space="preserve">Ochrana pred požiarmi</t>
  </si>
  <si>
    <t xml:space="preserve">03.2</t>
  </si>
  <si>
    <t xml:space="preserve">Energie - elektrina</t>
  </si>
  <si>
    <t xml:space="preserve">Energie - plyn</t>
  </si>
  <si>
    <t xml:space="preserve">Energie nedoplatky</t>
  </si>
  <si>
    <t xml:space="preserve">Náhradné diely na opravy </t>
  </si>
  <si>
    <t xml:space="preserve">Špeciálny materiál-hadice a pod.</t>
  </si>
  <si>
    <t xml:space="preserve">Výstroj,výzbroj z dotácie DPO SR + spoluúčasť obce</t>
  </si>
  <si>
    <t xml:space="preserve">Rovnošaty pre detský hasičský zbor</t>
  </si>
  <si>
    <t xml:space="preserve">Odmeny veliteľ</t>
  </si>
  <si>
    <t xml:space="preserve">Odmeny veliteľ - odvody a poistné</t>
  </si>
  <si>
    <t xml:space="preserve">PHM</t>
  </si>
  <si>
    <t xml:space="preserve">Oprava a údržba automobilov, techniky, materiál - napr. batérie</t>
  </si>
  <si>
    <t xml:space="preserve">Poistenie PZP - MA835AG, MAS161DC</t>
  </si>
  <si>
    <t xml:space="preserve">poistenie v prog. 2</t>
  </si>
  <si>
    <t xml:space="preserve">Poistenie PZP - CAS 32 T815</t>
  </si>
  <si>
    <t xml:space="preserve">Transfer asist.služby</t>
  </si>
  <si>
    <t xml:space="preserve">Poistenie družstva</t>
  </si>
  <si>
    <t xml:space="preserve">Poplatky STK, EK</t>
  </si>
  <si>
    <t xml:space="preserve">Šatníkové skrinky a lavičky</t>
  </si>
  <si>
    <t xml:space="preserve">Súťaže, prac.odev, školenia, odmeny, pilčíci, asist.služby, psychotesty</t>
  </si>
  <si>
    <t xml:space="preserve">Oprava a údržba vozidiel</t>
  </si>
  <si>
    <t xml:space="preserve">Poistenie zákonné - CAS 32 T815</t>
  </si>
  <si>
    <t xml:space="preserve">Výmena motor.oleja Renault Master/Tatra</t>
  </si>
  <si>
    <t xml:space="preserve">Výmena spoj.laniek a čapov Renault Master</t>
  </si>
  <si>
    <t xml:space="preserve">Akumulátory Š706 2ks</t>
  </si>
  <si>
    <t xml:space="preserve">Akumulátor Renault Master 1ks</t>
  </si>
  <si>
    <t xml:space="preserve">Revízia ADP Saturn</t>
  </si>
  <si>
    <t xml:space="preserve">Revízia tl.nádoby</t>
  </si>
  <si>
    <t xml:space="preserve">Ročná garančná prehliadka Iveco Daily</t>
  </si>
  <si>
    <t xml:space="preserve">IV.Period.prehliadka 1110,60€ s dph   </t>
  </si>
  <si>
    <t xml:space="preserve">GO palivového čerpadla Š706</t>
  </si>
  <si>
    <t xml:space="preserve">Prevádzkové náklady (kancelárske pomôcky, materiál, pracovné a čistiace prostriedky, hygienické...)</t>
  </si>
  <si>
    <t xml:space="preserve">Verejný poriadok - kamerový systém</t>
  </si>
  <si>
    <t xml:space="preserve">03.6</t>
  </si>
  <si>
    <t xml:space="preserve">Verejný poriadok  a bezpečnosť inde neklasifik.</t>
  </si>
  <si>
    <t xml:space="preserve">Všeobecný materiál</t>
  </si>
  <si>
    <t xml:space="preserve">3</t>
  </si>
  <si>
    <t xml:space="preserve">Civilná ochrana - COVID-19</t>
  </si>
  <si>
    <t xml:space="preserve">02.2</t>
  </si>
  <si>
    <t xml:space="preserve">Všeobecný materiál, dezinfekčné prostriedky, ochranné rúška, bezpečnostné sklá....</t>
  </si>
  <si>
    <t xml:space="preserve">Odmeny dobrovoľníkom spolupracujúcim na celoplošnom testovaní na ochorenie COVID-19</t>
  </si>
  <si>
    <t xml:space="preserve">Výstavba garáže-dokončovacie práce</t>
  </si>
  <si>
    <t xml:space="preserve">Oprava strechy nad starou časťou</t>
  </si>
  <si>
    <t xml:space="preserve">Oprava podlahy v garáži</t>
  </si>
  <si>
    <t xml:space="preserve">Kamerový systém</t>
  </si>
  <si>
    <t xml:space="preserve">Platné ceny pre rok 2023 na prehliadky vozidiel DHZ:</t>
  </si>
  <si>
    <t xml:space="preserve">                 I. periodická prehliadka     458,44 € s dph           rozsah práce 3,5 hodiny</t>
  </si>
  <si>
    <t xml:space="preserve">                II. periodická prehliadka    973,09 € s dph           rozsah práce 8,5 hodiny</t>
  </si>
  <si>
    <t xml:space="preserve">                III. periodická prehliadka   593,74 € s dph           rozsah práce 4,5 hodiny</t>
  </si>
  <si>
    <t xml:space="preserve">                IV. periodická prehliadka  1110,60€ s dph           rozsah práce 10,1 hodiny</t>
  </si>
  <si>
    <t xml:space="preserve">v roku 2024 bude IV. Prehliadka</t>
  </si>
  <si>
    <t xml:space="preserve">                V. periodická prehliadka          790 € s dph           rozsah práce 4,5 hodiny</t>
  </si>
  <si>
    <t xml:space="preserve">5:  ODPADOVÉ  HOSPODÁRSTVO</t>
  </si>
  <si>
    <t xml:space="preserve">PROGRAM 5:   Odpadové hospodárstvo</t>
  </si>
  <si>
    <t xml:space="preserve">Zber, odvoz a zneškodnenie odpadu</t>
  </si>
  <si>
    <t xml:space="preserve">05.1</t>
  </si>
  <si>
    <t xml:space="preserve">Nakladanie s odpadmi</t>
  </si>
  <si>
    <t xml:space="preserve">odvoz a likvidácia odpadu (FCC)-zmesový komunál.odpad, objemný, kuchynský, kaly, veľkoobjemný, psie exkrementy...  **</t>
  </si>
  <si>
    <t xml:space="preserve">OLO-nedoplatky z predch.rokov</t>
  </si>
  <si>
    <t xml:space="preserve">nádoby na odpad-kontajnery,koše</t>
  </si>
  <si>
    <t xml:space="preserve">likvidácia psích exkrementov</t>
  </si>
  <si>
    <t xml:space="preserve">nádoby na odpad a psie exkrementy z dotácie spol. Nafta</t>
  </si>
  <si>
    <t xml:space="preserve">Nakladanie s odpadovými vodami</t>
  </si>
  <si>
    <t xml:space="preserve">05.2</t>
  </si>
  <si>
    <t xml:space="preserve">elektrická energia ČOV</t>
  </si>
  <si>
    <t xml:space="preserve">údržba zariadenia, čistenie šácht, opravy, pohotovosť, havarijné stavy ČOV..</t>
  </si>
  <si>
    <t xml:space="preserve">odber a rozbor vzoriek</t>
  </si>
  <si>
    <t xml:space="preserve">odber a likvidácia kalov z ČOV (odvodnenie kalov Green Eko a FCC)</t>
  </si>
  <si>
    <t xml:space="preserve">poistenie budova ČOV a technológia</t>
  </si>
  <si>
    <t xml:space="preserve">poistenie komplet v prog.2</t>
  </si>
  <si>
    <t xml:space="preserve">pracovný odev, rukavice...</t>
  </si>
  <si>
    <t xml:space="preserve">pokuta SIŽP</t>
  </si>
  <si>
    <t xml:space="preserve">prebieha nové prejednávanie pokuty, sumu nevieme</t>
  </si>
  <si>
    <t xml:space="preserve">údaje z BVS, odborné prevádzkovanie a technologický dozor ČOV - Hydrotech, Vyskočil</t>
  </si>
  <si>
    <t xml:space="preserve">Poplatok za vypúšťanie odpadových vôd</t>
  </si>
  <si>
    <t xml:space="preserve">Rekonštrukcia hlavnej prečerpávačky z dotácie EPH</t>
  </si>
  <si>
    <t xml:space="preserve">Vývoz septikov</t>
  </si>
  <si>
    <t xml:space="preserve">Mzdy a ost.osobné vyrovnania, vrátane príplatkov za nadčasy (2 ZC)</t>
  </si>
  <si>
    <t xml:space="preserve">Odvody do poisťovní</t>
  </si>
  <si>
    <t xml:space="preserve">oprava a údržba traktora, hadice, spojky, uzávery...</t>
  </si>
  <si>
    <t xml:space="preserve">pracovný odev (2 zamestnanci)</t>
  </si>
  <si>
    <t xml:space="preserve">PHM traktor na vývoz septikov</t>
  </si>
  <si>
    <t xml:space="preserve">poistenie traktora na vývoz septikov</t>
  </si>
  <si>
    <t xml:space="preserve">STK traktor na vývoz septikov</t>
  </si>
  <si>
    <t xml:space="preserve"> **</t>
  </si>
  <si>
    <t xml:space="preserve">Do ročného výkazu o komunálnom odpade sa započítavajú všetky skutočné výdavky na likvidáciu odpadov - tzn. aj mzdy pracovníkov, PHM traktora, oprava a údržba traktora, materiál....</t>
  </si>
  <si>
    <t xml:space="preserve">Tzn. že až v ročnom výkaze sa premietnu skutočné príjmy a výdavky na komunálny odpad. Poznámka: Klesá tonáž vyvezeného odpadu.</t>
  </si>
  <si>
    <t xml:space="preserve">4</t>
  </si>
  <si>
    <t xml:space="preserve">Fekálny príves na vývoz septikov</t>
  </si>
  <si>
    <t xml:space="preserve">6</t>
  </si>
  <si>
    <t xml:space="preserve">Fotovoltaika na budovu ČOV</t>
  </si>
  <si>
    <t xml:space="preserve">7</t>
  </si>
  <si>
    <t xml:space="preserve">Polohopisné a výškopisné zameranie kanalizácie</t>
  </si>
  <si>
    <t xml:space="preserve">Zber, odvoz a zneškodenenie odpadov</t>
  </si>
  <si>
    <t xml:space="preserve">10</t>
  </si>
  <si>
    <t xml:space="preserve">traktorová kosačka - obecné</t>
  </si>
  <si>
    <t xml:space="preserve">pokazeny motor na starej trakt.kosačke</t>
  </si>
  <si>
    <t xml:space="preserve">11</t>
  </si>
  <si>
    <t xml:space="preserve">traktorová kosačka - z príspevku Envirofondu za úroveň vytriedenia KO a BRKO </t>
  </si>
  <si>
    <t xml:space="preserve">6: POZEMNÉ  KOMUNIKÁCIE</t>
  </si>
  <si>
    <t xml:space="preserve">PROGRAM 6:     Pozemné komunikácie</t>
  </si>
  <si>
    <t xml:space="preserve">Správa a údržba pozem. komunikácií</t>
  </si>
  <si>
    <t xml:space="preserve">04.5.1</t>
  </si>
  <si>
    <t xml:space="preserve">Cestná doprava </t>
  </si>
  <si>
    <t xml:space="preserve">Údržba ciest, zemné práce</t>
  </si>
  <si>
    <t xml:space="preserve">chýba na výtlky ciest</t>
  </si>
  <si>
    <t xml:space="preserve">Údržba a oprava ciest zo ŠR</t>
  </si>
  <si>
    <t xml:space="preserve">PHM - zimná údržba ciest</t>
  </si>
  <si>
    <t xml:space="preserve">Zimná údržba ciest (posyp.soľ)</t>
  </si>
  <si>
    <t xml:space="preserve">Pasportizácia miestnych komunikácií</t>
  </si>
  <si>
    <t xml:space="preserve">Výstavba a rekonštrukcia chodníkov</t>
  </si>
  <si>
    <t xml:space="preserve">Realizácia bezpečnostného priechodu na ceste III. Triedy č. 1103</t>
  </si>
  <si>
    <t xml:space="preserve">Projekt a realizácia dopravného značenia pri ZŠ a MŠ</t>
  </si>
  <si>
    <t xml:space="preserve">MAS Dolné Záhorie - alokácia pre obec LÁB – 79 219 € </t>
  </si>
  <si>
    <t xml:space="preserve">výstavba a rekonštrukcia miestnych komunikácií, lávok, mostov, chodníkov a záchytných parkovísk, autobusových zastávok. </t>
  </si>
  <si>
    <t xml:space="preserve">výstavba, rekonštrukcia, modernizácia, dostavba kanalizácie, vodovodu, alebo čistiarne odpadových vôd. </t>
  </si>
  <si>
    <t xml:space="preserve">zlepšenie vzhľadu obcí – úprava a tvorba verejných priestranstiev, námestí, parkov, aleje, pešie zóny, nábrežia </t>
  </si>
  <si>
    <t xml:space="preserve">V roku 2024 obec zrealizuje a uhradí výstavbu a rekonštrukciu chodníkov z vlastných finančných prostriedkov, predpokladaný termín refundácie</t>
  </si>
  <si>
    <t xml:space="preserve">z MAS Dolné Záhorie v roku 2027.</t>
  </si>
  <si>
    <t xml:space="preserve">7:  VZDELÁVANIE</t>
  </si>
  <si>
    <t xml:space="preserve">PROGRAM 7:     Vzdelávanie</t>
  </si>
  <si>
    <t xml:space="preserve">Predprimárne vzdelávanie</t>
  </si>
  <si>
    <t xml:space="preserve">09.1.1.1</t>
  </si>
  <si>
    <t xml:space="preserve">Materská škola + ŠJ</t>
  </si>
  <si>
    <t xml:space="preserve">Originálne kompetencie MŠ+ŠJ = kompetencie obce</t>
  </si>
  <si>
    <t xml:space="preserve">orig. kompet.</t>
  </si>
  <si>
    <t xml:space="preserve">610</t>
  </si>
  <si>
    <t xml:space="preserve">mzdy, platy a ost.osob.vyrovnania</t>
  </si>
  <si>
    <t xml:space="preserve">navýšenie o 12805,00 €</t>
  </si>
  <si>
    <t xml:space="preserve">620</t>
  </si>
  <si>
    <t xml:space="preserve">poistné zo mzdy</t>
  </si>
  <si>
    <t xml:space="preserve">navýšenie o 3460,00 €</t>
  </si>
  <si>
    <r>
      <rPr>
        <sz val="9"/>
        <rFont val="Arial CE"/>
        <family val="2"/>
        <charset val="238"/>
      </rPr>
      <t xml:space="preserve">tovary a služby-prevádzka MŠ, údržba budovy, </t>
    </r>
    <r>
      <rPr>
        <sz val="9"/>
        <rFont val="Arial CE"/>
        <family val="0"/>
        <charset val="238"/>
      </rPr>
      <t xml:space="preserve">energie</t>
    </r>
  </si>
  <si>
    <t xml:space="preserve">navýšenie o 9258,00 €</t>
  </si>
  <si>
    <t xml:space="preserve">4.1</t>
  </si>
  <si>
    <t xml:space="preserve">odmeny v zmysle Kolektívnej zmluvy VS</t>
  </si>
  <si>
    <t xml:space="preserve">5.1</t>
  </si>
  <si>
    <t xml:space="preserve">poistné z odmeny v zmysle KZ VS</t>
  </si>
  <si>
    <t xml:space="preserve">4.1.2</t>
  </si>
  <si>
    <t xml:space="preserve">5.1.2</t>
  </si>
  <si>
    <t xml:space="preserve">Ostatné príjmy, projekty</t>
  </si>
  <si>
    <t xml:space="preserve">Dary a granty od Nadácie VW a BVS</t>
  </si>
  <si>
    <t xml:space="preserve">Projekt "Múdre hranie"</t>
  </si>
  <si>
    <t xml:space="preserve">Profesijný rozvoj</t>
  </si>
  <si>
    <t xml:space="preserve">Špecifiká UA - zo ŠR</t>
  </si>
  <si>
    <t xml:space="preserve">Príspevok zo ŠR (štátny rozpočet) na predškolákov = prenesený výkon štátnej správy</t>
  </si>
  <si>
    <t xml:space="preserve">mzdy, platy a ostat. osobné vyrovnania zo ŠR (z príspevku na predškolákov)</t>
  </si>
  <si>
    <t xml:space="preserve">poistné zo mzdy zo ŠR (z príspevku pre predškolákov)</t>
  </si>
  <si>
    <t xml:space="preserve">tovary a služby zo ŠR (z príspevku pre predškolákov)</t>
  </si>
  <si>
    <t xml:space="preserve">Vlastné príjmy MŠ vrátane ŠJ (škol.jedáleň)</t>
  </si>
  <si>
    <t xml:space="preserve">tovary a služby z vlastného príjmu (z poplatkov rodičov na MŠ)</t>
  </si>
  <si>
    <t xml:space="preserve">prevádzkové výdavky z ostatných vl. príjmov MŠ (dobropis..)</t>
  </si>
  <si>
    <t xml:space="preserve">prevádzkové výdavky z ostatných vlast.príjmov (z príjmu za stravu)</t>
  </si>
  <si>
    <t xml:space="preserve">prevádzkové výdavky z ostatných vlast.príjmov (z príjmu od rodičov za obedy)-réžia</t>
  </si>
  <si>
    <t xml:space="preserve">príspevok pre predškolákov na stravné z ÚPSVaR</t>
  </si>
  <si>
    <t xml:space="preserve">zostatok z  predch.obdobia-stravné a potraviny</t>
  </si>
  <si>
    <r>
      <rPr>
        <b val="true"/>
        <sz val="9"/>
        <rFont val="Arial CE"/>
        <family val="2"/>
        <charset val="238"/>
      </rPr>
      <t xml:space="preserve">Materská škola + ŠJ - </t>
    </r>
    <r>
      <rPr>
        <b val="true"/>
        <sz val="9"/>
        <color rgb="FFFF0000"/>
        <rFont val="Arial CE"/>
        <family val="0"/>
        <charset val="238"/>
      </rPr>
      <t xml:space="preserve">PRÍSTAVBA</t>
    </r>
  </si>
  <si>
    <r>
      <rPr>
        <b val="true"/>
        <i val="true"/>
        <sz val="9"/>
        <rFont val="Arial CE"/>
        <family val="0"/>
        <charset val="238"/>
      </rPr>
      <t xml:space="preserve">Originálne kompetencie MŠ+ŠJ = kompetencie obce - </t>
    </r>
    <r>
      <rPr>
        <b val="true"/>
        <i val="true"/>
        <sz val="9"/>
        <color rgb="FFFF0000"/>
        <rFont val="Arial CE"/>
        <family val="0"/>
        <charset val="238"/>
      </rPr>
      <t xml:space="preserve">PRÍSTAVBA</t>
    </r>
  </si>
  <si>
    <t xml:space="preserve">zvážiť zmenu VZN poplatky rodičov</t>
  </si>
  <si>
    <r>
      <rPr>
        <b val="true"/>
        <i val="true"/>
        <sz val="9"/>
        <rFont val="Arial CE"/>
        <family val="0"/>
        <charset val="238"/>
      </rPr>
      <t xml:space="preserve">Vlastné príjmy MŠ vrátane ŠJ (škol.jedáleň) - </t>
    </r>
    <r>
      <rPr>
        <b val="true"/>
        <i val="true"/>
        <sz val="9"/>
        <color rgb="FFFF0000"/>
        <rFont val="Arial CE"/>
        <family val="0"/>
        <charset val="238"/>
      </rPr>
      <t xml:space="preserve">PRÍSTAVBA</t>
    </r>
  </si>
  <si>
    <t xml:space="preserve">Primárne vzdelávanie</t>
  </si>
  <si>
    <t xml:space="preserve">09.1.2.1</t>
  </si>
  <si>
    <t xml:space="preserve">Základná škola</t>
  </si>
  <si>
    <t xml:space="preserve">Príspevok zo ŠR (štátny rozpočet)  = prenesený výkon štátnej správy</t>
  </si>
  <si>
    <t xml:space="preserve">normatív</t>
  </si>
  <si>
    <t xml:space="preserve">mzdy, platy a ost.osobné vyrovnania zo ŠR (normatívne finančné prostriedky)</t>
  </si>
  <si>
    <t xml:space="preserve">poistné zo mzdy zo ŠR (normatívne finančné prostriedky)</t>
  </si>
  <si>
    <t xml:space="preserve">tovary a služby-prevádzka ZŠ, údržba budovy, energie (zo ŠR) (normatívne finančné prostriedky)</t>
  </si>
  <si>
    <t xml:space="preserve">Ostatné príjmy zo ŠR (štátny rozpočet), projekty...</t>
  </si>
  <si>
    <t xml:space="preserve"> - ZŠ - odchodné (ŠR)</t>
  </si>
  <si>
    <t xml:space="preserve"> - ZŠ -  špecifiká UA (ŠR)</t>
  </si>
  <si>
    <t xml:space="preserve"> - ZŠ - nenormatívne - Spolu múdrejší</t>
  </si>
  <si>
    <t xml:space="preserve"> - ZŠ - príspevok na lyžiarsky výcvik</t>
  </si>
  <si>
    <t xml:space="preserve"> - ZŠ - príspevok na školu v prírode</t>
  </si>
  <si>
    <t xml:space="preserve"> - ZŠ - energie 3.kolo /dohodovacie konanie</t>
  </si>
  <si>
    <t xml:space="preserve"> - ZŠ - príspevok na učebnice, edukačné publ.</t>
  </si>
  <si>
    <t xml:space="preserve"> - ZŠ - škol.pomôcky pre odídencov z UA</t>
  </si>
  <si>
    <t xml:space="preserve">Vzdelávacie poukazy-prevádz.výdavky</t>
  </si>
  <si>
    <t xml:space="preserve">Ostatné príjmy - vlastné príjmy</t>
  </si>
  <si>
    <t xml:space="preserve">prevádzkové výdavky z vl.príjmu (nájom telocvične a školy pre SZUŠ)</t>
  </si>
  <si>
    <t xml:space="preserve">zostatok z predch.roka-normatív + vzdel.poukazy</t>
  </si>
  <si>
    <t xml:space="preserve">ZŠ ostatné výdavky (prevádzka) z dobropisov</t>
  </si>
  <si>
    <t xml:space="preserve">09.5.0</t>
  </si>
  <si>
    <t xml:space="preserve">Školský klub detí /ŠKD/</t>
  </si>
  <si>
    <t xml:space="preserve">Originálne kompetencie = kompetencie obce</t>
  </si>
  <si>
    <t xml:space="preserve">mzdy, platy a ost.osobné vyrovnania</t>
  </si>
  <si>
    <t xml:space="preserve">navýšenie o 3188,00 €</t>
  </si>
  <si>
    <t xml:space="preserve">navýšenie o 1267,00 €</t>
  </si>
  <si>
    <t xml:space="preserve">tovary a služby, energie - prevádzka ŠKD</t>
  </si>
  <si>
    <t xml:space="preserve">navýšenie o 263,00 €</t>
  </si>
  <si>
    <t xml:space="preserve">prevádzkové výdavky z poplatkov od rodičov</t>
  </si>
  <si>
    <t xml:space="preserve">zostatok z predch.roka</t>
  </si>
  <si>
    <t xml:space="preserve">09.6.0.2</t>
  </si>
  <si>
    <t xml:space="preserve">Školská jedáleň /ŠJ/</t>
  </si>
  <si>
    <t xml:space="preserve">navýšenie o 2864,00 €</t>
  </si>
  <si>
    <t xml:space="preserve">navýšenie o 1221,00 €</t>
  </si>
  <si>
    <t xml:space="preserve">tovary a služby, energie - prevádzka ŠJ</t>
  </si>
  <si>
    <t xml:space="preserve">navýšenie o 5320,00 € </t>
  </si>
  <si>
    <t xml:space="preserve">610,620,630</t>
  </si>
  <si>
    <t xml:space="preserve">výdavky (z vlastného príjmu za jedlo od zamestnancov, ostatných, dôchodcov) na mzdy, odvody, tovary a služby, energie</t>
  </si>
  <si>
    <t xml:space="preserve">výdavky z vlastného príjmu (nájom ŠJ, termoboxy) na mzdy, odvody, tovary a služby, energie</t>
  </si>
  <si>
    <t xml:space="preserve">výdavky (z vlastného príjmu za jedlo od rodičov) na mzdy, odvody, energie, tovary a služby - potraviny</t>
  </si>
  <si>
    <t xml:space="preserve">dotácia na stravné od ÚPSVaR</t>
  </si>
  <si>
    <t xml:space="preserve">Centrum voľného času, Malacky</t>
  </si>
  <si>
    <t xml:space="preserve">CVČ Malacky</t>
  </si>
  <si>
    <t xml:space="preserve">transfer pre žiakov v CVČ s trvalým pobytom v Lábe</t>
  </si>
  <si>
    <t xml:space="preserve">Predškolské vzdelávanie</t>
  </si>
  <si>
    <t xml:space="preserve">09.1.1</t>
  </si>
  <si>
    <t xml:space="preserve">Materská škola</t>
  </si>
  <si>
    <t xml:space="preserve">Realizácia stavieb a ich technické zhodnotenie - rekonštrukcia kúpeľne, výmena okien a dverí</t>
  </si>
  <si>
    <t xml:space="preserve">Základná škola a školské zariadenia</t>
  </si>
  <si>
    <t xml:space="preserve">Dokúpenie technolog. vybavenia jedálne ZŠ</t>
  </si>
  <si>
    <t xml:space="preserve">8:  KULTÚRA a ŠPORT</t>
  </si>
  <si>
    <t xml:space="preserve">PROGRAM 8:     Kultúra a šport</t>
  </si>
  <si>
    <t xml:space="preserve">Podpora kultúrnych a športových podujatí</t>
  </si>
  <si>
    <t xml:space="preserve">08.1.0</t>
  </si>
  <si>
    <t xml:space="preserve">Rekreačné a športové služby</t>
  </si>
  <si>
    <t xml:space="preserve">energie ŠK - elektrina</t>
  </si>
  <si>
    <t xml:space="preserve">energie ŠK - plyn</t>
  </si>
  <si>
    <t xml:space="preserve">energie ŠK (voda)</t>
  </si>
  <si>
    <t xml:space="preserve">PHM kosenie ihriska</t>
  </si>
  <si>
    <t xml:space="preserve">odmena prevádzkár</t>
  </si>
  <si>
    <t xml:space="preserve">odmena prevádzkár - odvody a poistné </t>
  </si>
  <si>
    <t xml:space="preserve">všeobecný materiál, tovary a služby, údržba trávnika, umelého + petangového ihriska</t>
  </si>
  <si>
    <t xml:space="preserve">DOTÁCIE SPOLU</t>
  </si>
  <si>
    <t xml:space="preserve">OŠK Láb dotácia spolu v tom:</t>
  </si>
  <si>
    <t xml:space="preserve">OŠK Láb - turnaj prípraviek</t>
  </si>
  <si>
    <t xml:space="preserve">OŠK Láb - inventár (napr. sušička)</t>
  </si>
  <si>
    <t xml:space="preserve">OŠK Láb - tréningové pomôcky</t>
  </si>
  <si>
    <t xml:space="preserve">OŠK Láb - športové a tréningové potreby</t>
  </si>
  <si>
    <t xml:space="preserve">OŠK Láb - zdravotnícke vybavenie</t>
  </si>
  <si>
    <t xml:space="preserve">OŠK Láb - poplatky SFZ (výkon rozhodcov, delegátov, registračky)</t>
  </si>
  <si>
    <t xml:space="preserve">OŠK Láb - prevádzkové náklady (čistiace prostriedky, pracie prášky, kosenie, starostlivosť o trávnik.plochu...)</t>
  </si>
  <si>
    <t xml:space="preserve">OŠK Láb - Doprava na majstrovské zápasy (zápasy, tréningy, turnaje, sústredenia)</t>
  </si>
  <si>
    <t xml:space="preserve">DHZ Láb (rozvoj členskej základne, cezhraničná spolupráca...)</t>
  </si>
  <si>
    <t xml:space="preserve">Jednota dôchodcov na Slovensku, Základná organizácia Láb (relaxačný pobyt-doprava, divadelné predstavenia..)</t>
  </si>
  <si>
    <t xml:space="preserve">Z. Pálinkášová - OZ Move&amp;Think (zdravotná gymnastika pre všetkých)</t>
  </si>
  <si>
    <t xml:space="preserve">Obvodná organizácia Slovenského rybárskeho zväzu Pl.Štvrrtok-Láb</t>
  </si>
  <si>
    <t xml:space="preserve">Adam Kubišta - reprezentácia obce na MS v naturálnej kulturistike v Anglicku</t>
  </si>
  <si>
    <t xml:space="preserve">Igor Gabriš - reprezentácia obce na MS vo footgolfe</t>
  </si>
  <si>
    <t xml:space="preserve">Martin Galajda - reprezentácia obce na MS vo footgolfe</t>
  </si>
  <si>
    <t xml:space="preserve">Lucia Čermáková - reprezentácia obce na MŠ vo footgolfe</t>
  </si>
  <si>
    <t xml:space="preserve">Kultúrna činnosť</t>
  </si>
  <si>
    <t xml:space="preserve">08.2.0</t>
  </si>
  <si>
    <t xml:space="preserve">činnosť kultúrnej komisie-kult.akcie (stavanie mája, deň matiek, vítanie leta + deň detí...)</t>
  </si>
  <si>
    <t xml:space="preserve">Lábsky Junák ostatné výdavky</t>
  </si>
  <si>
    <t xml:space="preserve">Lábsky Junák - použitie štartovného</t>
  </si>
  <si>
    <t xml:space="preserve">Krojovaný deň-obecné fin.prostriedky</t>
  </si>
  <si>
    <t xml:space="preserve">Krojovaný deň-z dotácie Fondu na podporu umenia</t>
  </si>
  <si>
    <t xml:space="preserve">8:  KULTÚRA A ŠPORT</t>
  </si>
  <si>
    <t xml:space="preserve">Kapitál.výdavky - modernizácia budovy na ihrisku + revitalizácia trávnika hracej plochy + mobilné kontajnery + klimatizácia + dokončenie modernizácie (042 994)</t>
  </si>
  <si>
    <t xml:space="preserve">5</t>
  </si>
  <si>
    <t xml:space="preserve">Kapitál.výdavky - Klimatizácia</t>
  </si>
  <si>
    <t xml:space="preserve">Kapitál.výdavky - "Workoutové ihrisko" z dotácie Nafty</t>
  </si>
  <si>
    <t xml:space="preserve">Kapitál.výdavky - "Workoutové ihrisko" obecné fin.prostriedky</t>
  </si>
  <si>
    <t xml:space="preserve">Žiadosti o dotácie na rok 2024</t>
  </si>
  <si>
    <t xml:space="preserve">bežné</t>
  </si>
  <si>
    <t xml:space="preserve">návrh do rozpočtu</t>
  </si>
  <si>
    <t xml:space="preserve">účel dotácie podľa žiadosti</t>
  </si>
  <si>
    <t xml:space="preserve"> - OŠK Láb</t>
  </si>
  <si>
    <t xml:space="preserve">13500,00 € - poplatky SFZ, prestupy hráčov, trénerske kurzy, turnaje; 7000,00 € - športové a tréningové pomôcky; 9500,00 € - prevádzkové náklady - údržba hracej plochy a kosačky...</t>
  </si>
  <si>
    <t xml:space="preserve"> - Občianske združenie Move &amp; Think</t>
  </si>
  <si>
    <t xml:space="preserve">príloha C - plán rozvoja a činnosti a príloha D - plán podujatí</t>
  </si>
  <si>
    <t xml:space="preserve"> - Základná organizácia Jednoty dôchodcov na Slovensku</t>
  </si>
  <si>
    <t xml:space="preserve">relaxačný a regeneračný pobyt v kúpeľoch; divadelné predstavenia; návštevy kultúrnych pamiatok; na dopravu;</t>
  </si>
  <si>
    <t xml:space="preserve"> - Obvodná organizácia Slovenského rybárskeho zväzu Plavecký Štvrtok - Láb</t>
  </si>
  <si>
    <t xml:space="preserve">2000,00 € - zakúpenie prenosného plávajúceho čerpadla a príslušenstvo; 500,00 € - starostlivosť o rybárske revíry; 500,00 € - organizácia rybárskych pretekov pre deti, mládež a ženy</t>
  </si>
  <si>
    <t xml:space="preserve">9:  PROSTREDIE  PRE  ŽIVOT</t>
  </si>
  <si>
    <t xml:space="preserve">PROGRAM 9:     Prostredie pre život</t>
  </si>
  <si>
    <t xml:space="preserve">Verejné osvetlenie</t>
  </si>
  <si>
    <t xml:space="preserve">06.4.0</t>
  </si>
  <si>
    <t xml:space="preserve">Verejné osvetlenie (VO)</t>
  </si>
  <si>
    <t xml:space="preserve">materiál na VO + služby, opravy</t>
  </si>
  <si>
    <t xml:space="preserve"> Ochrana životného prostredia</t>
  </si>
  <si>
    <t xml:space="preserve">05.4.0</t>
  </si>
  <si>
    <t xml:space="preserve">Ochrana prírody a krajiny</t>
  </si>
  <si>
    <t xml:space="preserve">Deratizácia obce</t>
  </si>
  <si>
    <t xml:space="preserve">materiál, služby /ŠR/</t>
  </si>
  <si>
    <t xml:space="preserve">telef.popl., poštovné /obec/</t>
  </si>
  <si>
    <t xml:space="preserve">Ochrana zdravia a živ.prostredia-zemné práce na smetisku Búrkové, práce s buldozérom</t>
  </si>
  <si>
    <t xml:space="preserve">bude potrebné volať drtičku a kontajnery</t>
  </si>
  <si>
    <t xml:space="preserve">Územné rozhodovanie a stavebný poriadok</t>
  </si>
  <si>
    <t xml:space="preserve">04.4.3</t>
  </si>
  <si>
    <t xml:space="preserve">Stavebný úrad</t>
  </si>
  <si>
    <t xml:space="preserve">mzdy a ost.osob.vyrovnania (obec+ŠR)</t>
  </si>
  <si>
    <t xml:space="preserve">poistné,príspevky do poisťovní (obec+ŠR)</t>
  </si>
  <si>
    <t xml:space="preserve">telef.popl., poštovné (obec+ŠR)</t>
  </si>
  <si>
    <t xml:space="preserve">materiál, údržba výpočt.techniky (obec+ŠR)</t>
  </si>
  <si>
    <t xml:space="preserve">Údržba majetku obce</t>
  </si>
  <si>
    <t xml:space="preserve">06.2.0</t>
  </si>
  <si>
    <t xml:space="preserve">Rozvoj obcí </t>
  </si>
  <si>
    <t xml:space="preserve">mzdy a ost.osob.vyrovnania-údržba+upratovanie, vrátane nadčasov</t>
  </si>
  <si>
    <t xml:space="preserve">poistné,príspevky do poisťovní </t>
  </si>
  <si>
    <t xml:space="preserve">odmeny na dohodu - robotníci, sezónne práce</t>
  </si>
  <si>
    <t xml:space="preserve">odmeny na dohodu-údržba-poistné,odvody</t>
  </si>
  <si>
    <t xml:space="preserve">všeobecný materiál do dielne</t>
  </si>
  <si>
    <t xml:space="preserve">PHM traktor</t>
  </si>
  <si>
    <t xml:space="preserve">PHM kosačky</t>
  </si>
  <si>
    <t xml:space="preserve">údržba strojov a zariadenia</t>
  </si>
  <si>
    <t xml:space="preserve">pracovné pomôcky,pracovný odev</t>
  </si>
  <si>
    <t xml:space="preserve">oprava a údržba traktora, STK</t>
  </si>
  <si>
    <t xml:space="preserve">všeobecné služby</t>
  </si>
  <si>
    <t xml:space="preserve">stravovanie zamestnancov</t>
  </si>
  <si>
    <t xml:space="preserve">poistenie verejného priestranstva</t>
  </si>
  <si>
    <t xml:space="preserve">Bývanie a občianska vybavenosť</t>
  </si>
  <si>
    <t xml:space="preserve">06.1.0</t>
  </si>
  <si>
    <t xml:space="preserve">Rozvoj bývania - BYTOVÝ DOM</t>
  </si>
  <si>
    <t xml:space="preserve">Fond opráv, nedoplatky za odsťahovaných, neobsadený byt</t>
  </si>
  <si>
    <t xml:space="preserve">Kontajnery-z dotácie(predch.roky)</t>
  </si>
  <si>
    <t xml:space="preserve">ZaD ÚPN (predch.roky)</t>
  </si>
  <si>
    <t xml:space="preserve">Projektová dokumentácia - autobusové zastávky</t>
  </si>
  <si>
    <t xml:space="preserve">Rekonštrukcia a modernizácia autobusových zastávok - z dotácie BSK</t>
  </si>
  <si>
    <t xml:space="preserve">Rekonštrukcia a modernizácia autobusových zastávok - obecné fin.prostriedky</t>
  </si>
  <si>
    <t xml:space="preserve">10:  SOCIÁLNE  SLUŽBY</t>
  </si>
  <si>
    <t xml:space="preserve">PROGRAM 10:     Sociálne služby</t>
  </si>
  <si>
    <t xml:space="preserve">Dávky sociálnej pomoci - pomoc občanom</t>
  </si>
  <si>
    <t xml:space="preserve">v hmotnej núdzi, odídencov z UA</t>
  </si>
  <si>
    <t xml:space="preserve">10.7.0</t>
  </si>
  <si>
    <t xml:space="preserve">Sociálna výpomoc občanom - jednotlivci</t>
  </si>
  <si>
    <t xml:space="preserve">Sociálna výpomoc občanom-jednotlivci</t>
  </si>
  <si>
    <t xml:space="preserve">Príspevky na ubytovanie odídencov z UA</t>
  </si>
  <si>
    <t xml:space="preserve">Starostlivosť o dôchodcov</t>
  </si>
  <si>
    <t xml:space="preserve">10.2.0</t>
  </si>
  <si>
    <t xml:space="preserve">stravovanie dôchodcov</t>
  </si>
  <si>
    <t xml:space="preserve">posedenie dôchodcov</t>
  </si>
  <si>
    <t xml:space="preserve">čistiace prostriedky </t>
  </si>
  <si>
    <t xml:space="preserve">Opatrovateľská služba</t>
  </si>
  <si>
    <t xml:space="preserve">10.9.0</t>
  </si>
  <si>
    <t xml:space="preserve">Monitorovacie náramky-služby,poplatok</t>
  </si>
  <si>
    <t xml:space="preserve">Monitorovacie náramky-inštalácia </t>
  </si>
  <si>
    <t xml:space="preserve">opatrovateľská služba, komunitný plán</t>
  </si>
  <si>
    <t xml:space="preserve">Dotácia na stravu pre žiaka s osobitným stravovaním</t>
  </si>
  <si>
    <t xml:space="preserve">10.4.0</t>
  </si>
  <si>
    <t xml:space="preserve">Rodina a deti zo ŠR - ÚPSVaR</t>
  </si>
  <si>
    <t xml:space="preserve">Osobitné stravovanie v ŠJ pri ZŠ (z ÚPSVaR)</t>
  </si>
  <si>
    <t xml:space="preserve">Osobitné stravovanie v ŠJ pri MŠ (z ÚPSVaR)</t>
  </si>
  <si>
    <t xml:space="preserve">prerábka bezbariérového vstupu do klubu dôchodcov</t>
  </si>
  <si>
    <t xml:space="preserve">11:  Administratíva</t>
  </si>
  <si>
    <t xml:space="preserve">PROGRAM 11:     Administratíva</t>
  </si>
  <si>
    <t xml:space="preserve">Administratíva - správa obce</t>
  </si>
  <si>
    <r>
      <rPr>
        <sz val="9"/>
        <rFont val="Arial CE"/>
        <family val="2"/>
        <charset val="238"/>
      </rPr>
      <t xml:space="preserve">mzdy, platy a ostatné osobné vyrovnania </t>
    </r>
    <r>
      <rPr>
        <sz val="9"/>
        <rFont val="Arial CE"/>
        <family val="0"/>
        <charset val="238"/>
      </rPr>
      <t xml:space="preserve">(starosta, hl.kontrolór, 4 referentky)</t>
    </r>
  </si>
  <si>
    <t xml:space="preserve">poistné a príspevky do poisťovní</t>
  </si>
  <si>
    <t xml:space="preserve">* Elektrická energia:   z toho:</t>
  </si>
  <si>
    <t xml:space="preserve">          Obecný úrad</t>
  </si>
  <si>
    <t xml:space="preserve">          Pošta,lekáreň,starý OcÚ</t>
  </si>
  <si>
    <t xml:space="preserve">          Stará škola</t>
  </si>
  <si>
    <t xml:space="preserve">          Budova potraviny</t>
  </si>
  <si>
    <t xml:space="preserve">          Zdravotné stredisko</t>
  </si>
  <si>
    <t xml:space="preserve">Elektricka energia-nedoplatky</t>
  </si>
  <si>
    <t xml:space="preserve">* Plyn:   z toho:</t>
  </si>
  <si>
    <t xml:space="preserve">Plyn-nedoplatky</t>
  </si>
  <si>
    <t xml:space="preserve">telefónne poplatky</t>
  </si>
  <si>
    <t xml:space="preserve">poštovné služby</t>
  </si>
  <si>
    <t xml:space="preserve">materiál (kancel.potreby, hygienické potreby, tabuľky s orient.číslami, súpisn.č., tabuľky s názvami ulíc, reklamné tabule...)</t>
  </si>
  <si>
    <t xml:space="preserve">odborné publikácie, knihy, časopisy, online prístupy napr. vssr.sk</t>
  </si>
  <si>
    <t xml:space="preserve">projektové práce</t>
  </si>
  <si>
    <t xml:space="preserve">geometrický plán</t>
  </si>
  <si>
    <t xml:space="preserve">posudky, expertízy</t>
  </si>
  <si>
    <t xml:space="preserve">poplatky, odvody, pokuty</t>
  </si>
  <si>
    <t xml:space="preserve">prídel do sociálneho fondu</t>
  </si>
  <si>
    <t xml:space="preserve">odmeny na dohodu</t>
  </si>
  <si>
    <t xml:space="preserve">32</t>
  </si>
  <si>
    <t xml:space="preserve">odmeny na dohodu-odvody,poistné</t>
  </si>
  <si>
    <t xml:space="preserve">platba dane</t>
  </si>
  <si>
    <t xml:space="preserve">všeob.služby: revízie, prenájom kopírok, GDPR-zodp.osoba, služba odchyt psov, revízie dymovodov, hasiacich prístrojov, práce technika PO a BOZP...</t>
  </si>
  <si>
    <t xml:space="preserve">Odstránenie nedostatkov po revíziách bleskozvodov, opravy bleskozvodov</t>
  </si>
  <si>
    <t xml:space="preserve">voľby + SODB + referendum</t>
  </si>
  <si>
    <t xml:space="preserve">Poradenské služby, služby v oblasti spracovania projektov</t>
  </si>
  <si>
    <t xml:space="preserve">Spracovanie PHSR</t>
  </si>
  <si>
    <t xml:space="preserve">01.7.0</t>
  </si>
  <si>
    <t xml:space="preserve">Transakcie verejného dlhu</t>
  </si>
  <si>
    <t xml:space="preserve">650</t>
  </si>
  <si>
    <t xml:space="preserve">splácanie úrokov z úveru (ŠFRB)</t>
  </si>
  <si>
    <t xml:space="preserve">poplatky banke</t>
  </si>
  <si>
    <t xml:space="preserve"> * zmluvy na dodávku energií do 31.12.2024</t>
  </si>
  <si>
    <t xml:space="preserve">SUMARIZÁCIA - Bežný rozpočet, kapitálový rozpočet, finančné operácie</t>
  </si>
  <si>
    <t xml:space="preserve">Bežné príjmy obec spolu:</t>
  </si>
  <si>
    <t xml:space="preserve">v tom Bežné príjmy rozp.organiz.(MŠaZŠ)-vlastné</t>
  </si>
  <si>
    <t xml:space="preserve">Bežné výdavky spolu:</t>
  </si>
  <si>
    <t xml:space="preserve">   z toho:</t>
  </si>
  <si>
    <t xml:space="preserve">Program 1: Plánovanie, manažm. a kontrola</t>
  </si>
  <si>
    <t xml:space="preserve">Program 2:Interné služby obce</t>
  </si>
  <si>
    <t xml:space="preserve">Program 3:Služby občanom</t>
  </si>
  <si>
    <t xml:space="preserve">Program 4:Bezpečnosť, právo a poriadok</t>
  </si>
  <si>
    <t xml:space="preserve">Program 5:Odpadové hospodárstvo</t>
  </si>
  <si>
    <t xml:space="preserve">Program 6:Pozemné komunikácie</t>
  </si>
  <si>
    <t xml:space="preserve">Program 7:Vzdelávanie</t>
  </si>
  <si>
    <t xml:space="preserve">Program 8:Kultúra a šport</t>
  </si>
  <si>
    <t xml:space="preserve">Program 9:Prostredie pre život</t>
  </si>
  <si>
    <t xml:space="preserve">Program 10:Sociálne služby</t>
  </si>
  <si>
    <t xml:space="preserve">Program 11:Administratíva</t>
  </si>
  <si>
    <t xml:space="preserve"> + Prebytok /-Schodok bežného rozpočtu</t>
  </si>
  <si>
    <t xml:space="preserve">Kapitálové príjmy spolu:</t>
  </si>
  <si>
    <t xml:space="preserve">Kapitálové výdavky spolu: </t>
  </si>
  <si>
    <t xml:space="preserve"> + Prebytok /-Schodok kapitálového rozpočtu</t>
  </si>
  <si>
    <t xml:space="preserve">PRÍJMY OBEC SPOLU (bežné+kapitálové)</t>
  </si>
  <si>
    <t xml:space="preserve">PRÍJMY rozpočt.organizácií (MŠ a ZŠ) vlastné</t>
  </si>
  <si>
    <t xml:space="preserve">VÝDAVKY OBEC SPOLU (bežné+kapitálové) </t>
  </si>
  <si>
    <t xml:space="preserve">VÝDAVKY rozpočt.organizácií (MŠ a ZŠ) </t>
  </si>
  <si>
    <t xml:space="preserve"> + Prebytok/ - Schodok rozpočtu</t>
  </si>
  <si>
    <t xml:space="preserve">F I N A N Č N É   O P E R Á CI E  spolu</t>
  </si>
  <si>
    <t xml:space="preserve">Príjmové finančné operácie</t>
  </si>
  <si>
    <t xml:space="preserve">Finančné príjmy ostatné/ zapoj. príjmu z poplatku za rozvoj</t>
  </si>
  <si>
    <t xml:space="preserve">Zapojenie do príjmov zostatok z predch. obdobia - referendum</t>
  </si>
  <si>
    <t xml:space="preserve">Zostatok z predch. roka - príspevok za úroveň vytriedenia odpadov KO a BRKO</t>
  </si>
  <si>
    <t xml:space="preserve">Refundácia MAS Dolné Záhorie - chodníky</t>
  </si>
  <si>
    <t xml:space="preserve">Úver z banky</t>
  </si>
  <si>
    <t xml:space="preserve">Zábezpeka pri Verejnom obstarávaní</t>
  </si>
  <si>
    <r>
      <rPr>
        <sz val="8"/>
        <rFont val="Arial CE"/>
        <family val="0"/>
        <charset val="238"/>
      </rPr>
      <t xml:space="preserve">IOM správne poplatky</t>
    </r>
    <r>
      <rPr>
        <sz val="6"/>
        <rFont val="Arial CE"/>
        <family val="0"/>
        <charset val="238"/>
      </rPr>
      <t xml:space="preserve"> (456002 25 = 2,00 €)</t>
    </r>
  </si>
  <si>
    <t xml:space="preserve">ZŠ zost. normatívu z pred.roka</t>
  </si>
  <si>
    <t xml:space="preserve">MŠ a ZŠ zost. z predchádzajúceho roka - stravné</t>
  </si>
  <si>
    <t xml:space="preserve">MV SR zostatok z predch. roka - príspevok na ubytovanie UA</t>
  </si>
  <si>
    <t xml:space="preserve">Príjem z peňažných fondov obce / Rezervný fond</t>
  </si>
  <si>
    <t xml:space="preserve">Výdavkové finančné operácie</t>
  </si>
  <si>
    <t xml:space="preserve">splátky úveru ŠFRB</t>
  </si>
  <si>
    <t xml:space="preserve">Vrátenie zábezpeky pri Verejnom obstarávaní</t>
  </si>
  <si>
    <r>
      <rPr>
        <sz val="8"/>
        <rFont val="Arial CE"/>
        <family val="0"/>
        <charset val="238"/>
      </rPr>
      <t xml:space="preserve">IOM správne poplatky </t>
    </r>
    <r>
      <rPr>
        <sz val="6"/>
        <rFont val="Arial CE"/>
        <family val="0"/>
        <charset val="238"/>
      </rPr>
      <t xml:space="preserve">(819005 = 2,00 €)</t>
    </r>
  </si>
  <si>
    <t xml:space="preserve">Výsledok hospodárenia</t>
  </si>
  <si>
    <t xml:space="preserve">Úprava rozpočtového hospodárenia/ Mimorozp. položky  +/-</t>
  </si>
  <si>
    <t xml:space="preserve">Vylúčenie z prebytku (zost. normatívu ZŠ + ŠJ + dotácia na stravu)</t>
  </si>
  <si>
    <t xml:space="preserve">Výsledok hospodárenia po vylúčení z prebytku</t>
  </si>
  <si>
    <t xml:space="preserve">Návrh rozpočtu Obce Láb na roky 2024-2026 bol zverejnený na úradnej tabuli obce dňa 28.11.2023</t>
  </si>
  <si>
    <t xml:space="preserve">Rozpočet Obce Láb na rok 2024 bol schválený ObZ dňa DD.MM.RRRR, uznesením č. XX/2023</t>
  </si>
  <si>
    <t xml:space="preserve">Vypracovala: Katarína Kovárová</t>
  </si>
  <si>
    <t xml:space="preserve">Kapitálové výdavky spolu celkom</t>
  </si>
  <si>
    <t xml:space="preserve">Kapitálové výdavky z dotácií</t>
  </si>
  <si>
    <t xml:space="preserve">Kapitálové výdavky spolu obecné</t>
  </si>
  <si>
    <t xml:space="preserve"> z  poplatku za rozvoj</t>
  </si>
  <si>
    <t xml:space="preserve">prog. 2 - Revitalizácia budovy OcÚ-spoluúčasť</t>
  </si>
  <si>
    <t xml:space="preserve">prog. 2 - Prístavba MŠ - práce naviac</t>
  </si>
  <si>
    <t xml:space="preserve">prog. 2 - Kanalizácia - aktualizácia projekt.dokumentácie</t>
  </si>
  <si>
    <t xml:space="preserve"> z rezervného fondu</t>
  </si>
  <si>
    <t xml:space="preserve">prog. 2 - Projektové dokumentácie všeobecne</t>
  </si>
  <si>
    <t xml:space="preserve">prog. 2 - Zvýšenie kapacity triedeného zberu - spoluúčasť obce</t>
  </si>
  <si>
    <t xml:space="preserve">prog. 2 - Prístavba ZŠ - práce naviac</t>
  </si>
  <si>
    <t xml:space="preserve">prog. 2 - Hydrant</t>
  </si>
  <si>
    <t xml:space="preserve">prog. 4 - Kamerový systém</t>
  </si>
  <si>
    <t xml:space="preserve">prog. 5 - Traktorová kosačka</t>
  </si>
  <si>
    <t xml:space="preserve">prog. 6 - Cesty, chodníky</t>
  </si>
  <si>
    <t xml:space="preserve">prog. 10 - Klub dôchodcov - bezbar.prístu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[$-409]m/d/yyyy"/>
    <numFmt numFmtId="168" formatCode="#,##0.00"/>
    <numFmt numFmtId="169" formatCode="0.00"/>
    <numFmt numFmtId="170" formatCode="0.00%"/>
    <numFmt numFmtId="171" formatCode="[$-409]d\-mmm"/>
    <numFmt numFmtId="172" formatCode="0%"/>
    <numFmt numFmtId="173" formatCode="0"/>
    <numFmt numFmtId="174" formatCode="#,##0.00\ [$€-1]"/>
    <numFmt numFmtId="175" formatCode="#,##0.0000"/>
    <numFmt numFmtId="176" formatCode="#,##0.00&quot; €&quot;"/>
  </numFmts>
  <fonts count="1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3"/>
      <color rgb="FF0000FF"/>
      <name val="Tahoma"/>
      <family val="2"/>
      <charset val="238"/>
    </font>
    <font>
      <b val="true"/>
      <sz val="14"/>
      <color rgb="FF0000FF"/>
      <name val="Tahoma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color rgb="FFFF0000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7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"/>
      <family val="2"/>
      <charset val="238"/>
    </font>
    <font>
      <i val="true"/>
      <sz val="7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b val="true"/>
      <i val="true"/>
      <sz val="7"/>
      <name val="Arial CE"/>
      <family val="2"/>
      <charset val="238"/>
    </font>
    <font>
      <b val="true"/>
      <sz val="6"/>
      <name val="Arial"/>
      <family val="2"/>
      <charset val="238"/>
    </font>
    <font>
      <sz val="9"/>
      <name val="Arial CE"/>
      <family val="0"/>
      <charset val="238"/>
    </font>
    <font>
      <sz val="6"/>
      <name val="Calibri"/>
      <family val="2"/>
      <charset val="238"/>
    </font>
    <font>
      <sz val="10"/>
      <name val="Arial"/>
      <family val="2"/>
      <charset val="238"/>
    </font>
    <font>
      <sz val="7"/>
      <name val="Arial CE"/>
      <family val="2"/>
      <charset val="238"/>
    </font>
    <font>
      <b val="true"/>
      <sz val="6"/>
      <color rgb="FFFF0000"/>
      <name val="Arial"/>
      <family val="2"/>
      <charset val="238"/>
    </font>
    <font>
      <b val="true"/>
      <sz val="7"/>
      <name val="Arial CE"/>
      <family val="0"/>
      <charset val="238"/>
    </font>
    <font>
      <sz val="9"/>
      <color rgb="FF000000"/>
      <name val="Arial CE"/>
      <family val="0"/>
      <charset val="238"/>
    </font>
    <font>
      <sz val="8"/>
      <name val="Arial CE"/>
      <family val="0"/>
      <charset val="238"/>
    </font>
    <font>
      <sz val="9"/>
      <color rgb="FFFF0000"/>
      <name val="Arial CE"/>
      <family val="0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CE"/>
      <family val="2"/>
      <charset val="238"/>
    </font>
    <font>
      <sz val="7"/>
      <color rgb="FF0000FF"/>
      <name val="Arial"/>
      <family val="2"/>
      <charset val="238"/>
    </font>
    <font>
      <i val="true"/>
      <sz val="7"/>
      <color rgb="FF0000FF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0000FF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7.5"/>
      <name val="Arial CE"/>
      <family val="2"/>
      <charset val="238"/>
    </font>
    <font>
      <b val="true"/>
      <sz val="7"/>
      <name val="Arial CE"/>
      <family val="2"/>
      <charset val="238"/>
    </font>
    <font>
      <sz val="5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7"/>
      <name val="Arial"/>
      <family val="2"/>
      <charset val="238"/>
    </font>
    <font>
      <sz val="7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trike val="true"/>
      <sz val="9"/>
      <name val="Arial CE"/>
      <family val="0"/>
      <charset val="238"/>
    </font>
    <font>
      <b val="true"/>
      <sz val="6"/>
      <color rgb="FFFF8080"/>
      <name val="Times New Roman"/>
      <family val="1"/>
      <charset val="238"/>
    </font>
    <font>
      <b val="true"/>
      <sz val="8"/>
      <color rgb="FFFF8080"/>
      <name val="Times New Roman"/>
      <family val="1"/>
      <charset val="238"/>
    </font>
    <font>
      <sz val="8"/>
      <color rgb="FF000000"/>
      <name val="Arial CE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7"/>
      <name val="Arial CE"/>
      <family val="2"/>
      <charset val="238"/>
    </font>
    <font>
      <sz val="10"/>
      <color rgb="FF0000FF"/>
      <name val="Arial"/>
      <family val="2"/>
      <charset val="238"/>
    </font>
    <font>
      <sz val="12"/>
      <color rgb="FF333333"/>
      <name val="Times New Roman"/>
      <family val="1"/>
      <charset val="238"/>
    </font>
    <font>
      <b val="true"/>
      <sz val="10"/>
      <color rgb="FFFF8080"/>
      <name val="Times New Roman"/>
      <family val="1"/>
      <charset val="238"/>
    </font>
    <font>
      <b val="true"/>
      <sz val="7"/>
      <color rgb="FF0000FF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b val="true"/>
      <i val="true"/>
      <sz val="7"/>
      <color rgb="FF0000FF"/>
      <name val="Arial"/>
      <family val="2"/>
      <charset val="238"/>
    </font>
    <font>
      <i val="true"/>
      <sz val="7"/>
      <color rgb="FFFF0000"/>
      <name val="Arial"/>
      <family val="2"/>
      <charset val="238"/>
    </font>
    <font>
      <sz val="18"/>
      <color rgb="FFFF0000"/>
      <name val="Arial"/>
      <family val="2"/>
      <charset val="238"/>
    </font>
    <font>
      <sz val="8"/>
      <name val="Times New Roman"/>
      <family val="1"/>
      <charset val="238"/>
    </font>
    <font>
      <sz val="7"/>
      <color rgb="FF000000"/>
      <name val="Arial"/>
      <family val="2"/>
      <charset val="238"/>
    </font>
    <font>
      <b val="true"/>
      <i val="true"/>
      <sz val="7"/>
      <color rgb="FF000000"/>
      <name val="Arial CE"/>
      <family val="2"/>
      <charset val="238"/>
    </font>
    <font>
      <b val="true"/>
      <sz val="7"/>
      <color rgb="FF000000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i val="true"/>
      <sz val="9"/>
      <color rgb="FFFF0000"/>
      <name val="Arial CE"/>
      <family val="2"/>
      <charset val="238"/>
    </font>
    <font>
      <b val="true"/>
      <i val="true"/>
      <sz val="9"/>
      <color rgb="FFFF0000"/>
      <name val="Arial CE"/>
      <family val="0"/>
      <charset val="238"/>
    </font>
    <font>
      <b val="true"/>
      <i val="true"/>
      <sz val="9"/>
      <name val="Arial"/>
      <family val="2"/>
      <charset val="238"/>
    </font>
    <font>
      <sz val="7.5"/>
      <name val="Arial CE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333333"/>
      <name val="Open Sans"/>
      <family val="2"/>
      <charset val="238"/>
    </font>
    <font>
      <b val="true"/>
      <sz val="8"/>
      <name val="Open Sans"/>
      <family val="2"/>
    </font>
    <font>
      <sz val="8"/>
      <name val="Open Sans"/>
      <family val="2"/>
    </font>
    <font>
      <b val="true"/>
      <sz val="8"/>
      <color rgb="FFFF0000"/>
      <name val="Arial"/>
      <family val="2"/>
      <charset val="238"/>
    </font>
    <font>
      <sz val="7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u val="singl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7"/>
      <name val="Arial"/>
      <family val="2"/>
      <charset val="238"/>
    </font>
    <font>
      <sz val="10"/>
      <color rgb="FF0000FF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color rgb="FF0000FF"/>
      <name val="Times New Roman"/>
      <family val="1"/>
      <charset val="238"/>
    </font>
    <font>
      <b val="true"/>
      <i val="true"/>
      <sz val="10"/>
      <color rgb="FF0000FF"/>
      <name val="Times New Roman"/>
      <family val="1"/>
      <charset val="238"/>
    </font>
    <font>
      <strike val="true"/>
      <sz val="8"/>
      <name val="Calibri Light"/>
      <family val="2"/>
      <charset val="238"/>
    </font>
    <font>
      <b val="true"/>
      <sz val="11"/>
      <color rgb="FF0000FF"/>
      <name val="Calibri Light"/>
      <family val="2"/>
      <charset val="238"/>
    </font>
    <font>
      <sz val="10"/>
      <name val="Calibri Light"/>
      <family val="2"/>
      <charset val="238"/>
    </font>
    <font>
      <strike val="true"/>
      <sz val="10"/>
      <name val="Calibri Light"/>
      <family val="2"/>
      <charset val="238"/>
    </font>
    <font>
      <b val="true"/>
      <sz val="11"/>
      <color rgb="FFFF0000"/>
      <name val="Calibri Light"/>
      <family val="2"/>
      <charset val="238"/>
    </font>
    <font>
      <strike val="true"/>
      <sz val="7"/>
      <name val="Calibri Light"/>
      <family val="2"/>
      <charset val="238"/>
    </font>
    <font>
      <b val="true"/>
      <i val="true"/>
      <strike val="true"/>
      <sz val="7"/>
      <name val="Calibri Light"/>
      <family val="2"/>
      <charset val="238"/>
    </font>
    <font>
      <sz val="6"/>
      <name val="Calibri Light"/>
      <family val="2"/>
      <charset val="238"/>
    </font>
    <font>
      <sz val="5"/>
      <name val="Calibri Light"/>
      <family val="2"/>
      <charset val="238"/>
    </font>
    <font>
      <sz val="8"/>
      <name val="Calibri Light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8"/>
      <color rgb="FFFF6600"/>
      <name val="Times New Roman"/>
      <family val="1"/>
      <charset val="238"/>
    </font>
    <font>
      <b val="true"/>
      <i val="true"/>
      <sz val="8"/>
      <color rgb="FF333399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12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Dashed"/>
      <right style="thin"/>
      <top style="mediumDashed"/>
      <bottom style="mediumDashed"/>
      <diagonal/>
    </border>
    <border diagonalUp="false" diagonalDown="false">
      <left/>
      <right/>
      <top style="mediumDashed"/>
      <bottom style="mediumDashed"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mediumDashed"/>
      <right style="thin"/>
      <top style="mediumDashed"/>
      <bottom style="thin"/>
      <diagonal/>
    </border>
    <border diagonalUp="false" diagonalDown="false">
      <left/>
      <right/>
      <top style="mediumDashed"/>
      <bottom style="thin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"/>
      <right style="medium"/>
      <top style="thin"/>
      <bottom style="mediumDashed"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8" fillId="2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2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1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3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2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2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1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1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1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3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19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4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1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4" fillId="2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0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4" fillId="20" borderId="7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3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1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7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7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2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8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1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2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1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1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1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8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8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21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8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3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7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4" fillId="7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8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8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21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2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23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7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1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2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2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23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1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1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1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3" fillId="9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5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7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7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8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1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2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8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7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8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2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1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1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2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21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2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2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0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2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2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2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2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3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2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2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23" borderId="8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7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7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4" fillId="7" borderId="10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7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3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3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3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3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9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9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9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8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9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2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2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21" borderId="10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8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1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1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1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1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41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3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4" fillId="2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3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2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1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1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1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8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2" fillId="8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2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2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21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21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3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3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0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7" fillId="2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4" fillId="7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8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2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1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9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21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2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2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2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2" fillId="8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3" fillId="2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2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2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7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8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8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8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1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1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21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0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21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1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2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3" fillId="2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23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7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3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3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3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3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3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3" fillId="2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1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1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1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2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9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9" fillId="2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9" fillId="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2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9" fillId="2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9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9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0" borderId="1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18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9" fillId="18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2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1" fillId="2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7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9" fillId="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9" fillId="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7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9" fillId="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21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9" fillId="21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9" fillId="21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3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9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9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Název" xfId="40"/>
    <cellStyle name="Text upozornění" xfId="41"/>
    <cellStyle name="Vysvětlující text" xfId="42"/>
    <cellStyle name="Zvýraznění 1" xfId="43"/>
    <cellStyle name="Zvýraznění 2" xfId="44"/>
    <cellStyle name="Zvýraznění 3" xfId="45"/>
    <cellStyle name="Zvýraznění 4" xfId="46"/>
    <cellStyle name="Zvýraznění 5" xfId="47"/>
    <cellStyle name="Zvýraznění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14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5" topLeftCell="A6" activePane="bottomLeft" state="frozen"/>
      <selection pane="topLeft" activeCell="A1" activeCellId="0" sqref="A1"/>
      <selection pane="bottomLeft" activeCell="O4" activeCellId="0" sqref="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2.84"/>
    <col collapsed="false" customWidth="true" hidden="false" outlineLevel="0" max="4" min="4" style="0" width="3.42"/>
    <col collapsed="false" customWidth="true" hidden="false" outlineLevel="0" max="5" min="5" style="0" width="6.85"/>
    <col collapsed="false" customWidth="true" hidden="false" outlineLevel="0" max="6" min="6" style="0" width="30.7"/>
    <col collapsed="false" customWidth="true" hidden="false" outlineLevel="0" max="8" min="7" style="1" width="11.85"/>
    <col collapsed="false" customWidth="true" hidden="false" outlineLevel="0" max="10" min="9" style="0" width="11.85"/>
    <col collapsed="false" customWidth="true" hidden="false" outlineLevel="0" max="12" min="11" style="0" width="12.28"/>
    <col collapsed="false" customWidth="true" hidden="false" outlineLevel="0" max="13" min="13" style="0" width="11.85"/>
    <col collapsed="false" customWidth="true" hidden="false" outlineLevel="0" max="14" min="14" style="2" width="9.56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7" min="17" style="0" width="7.56"/>
    <col collapsed="false" customWidth="true" hidden="false" outlineLevel="0" max="18" min="18" style="0" width="10.99"/>
    <col collapsed="false" customWidth="true" hidden="false" outlineLevel="0" max="19" min="19" style="0" width="16.7"/>
    <col collapsed="false" customWidth="true" hidden="false" outlineLevel="0" max="20" min="20" style="0" width="10.85"/>
    <col collapsed="false" customWidth="true" hidden="false" outlineLevel="0" max="21" min="21" style="0" width="6.7"/>
    <col collapsed="false" customWidth="true" hidden="false" outlineLevel="0" max="22" min="22" style="0" width="8.41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 t="s">
        <v>2</v>
      </c>
      <c r="I2" s="7" t="s">
        <v>3</v>
      </c>
      <c r="J2" s="7" t="s">
        <v>4</v>
      </c>
      <c r="K2" s="8" t="s">
        <v>5</v>
      </c>
      <c r="L2" s="9" t="s">
        <v>5</v>
      </c>
      <c r="M2" s="9" t="s">
        <v>5</v>
      </c>
      <c r="N2" s="10"/>
      <c r="O2" s="11"/>
      <c r="P2" s="12"/>
      <c r="Q2" s="2"/>
      <c r="R2" s="2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13"/>
      <c r="H3" s="13"/>
      <c r="I3" s="14" t="s">
        <v>6</v>
      </c>
      <c r="J3" s="14" t="s">
        <v>7</v>
      </c>
      <c r="K3" s="15"/>
      <c r="L3" s="16" t="s">
        <v>8</v>
      </c>
      <c r="M3" s="16" t="s">
        <v>8</v>
      </c>
    </row>
    <row r="4" customFormat="false" ht="15.75" hidden="false" customHeight="false" outlineLevel="0" collapsed="false">
      <c r="A4" s="17" t="s">
        <v>9</v>
      </c>
      <c r="B4" s="18" t="s">
        <v>10</v>
      </c>
      <c r="C4" s="18" t="s">
        <v>11</v>
      </c>
      <c r="D4" s="18" t="s">
        <v>12</v>
      </c>
      <c r="E4" s="19" t="s">
        <v>13</v>
      </c>
      <c r="F4" s="19"/>
      <c r="G4" s="20" t="n">
        <v>2021</v>
      </c>
      <c r="H4" s="20" t="n">
        <v>2022</v>
      </c>
      <c r="I4" s="21" t="s">
        <v>14</v>
      </c>
      <c r="J4" s="21" t="s">
        <v>14</v>
      </c>
      <c r="K4" s="22" t="s">
        <v>15</v>
      </c>
      <c r="L4" s="23" t="s">
        <v>16</v>
      </c>
      <c r="M4" s="23" t="s">
        <v>17</v>
      </c>
    </row>
    <row r="5" customFormat="false" ht="21" hidden="false" customHeight="true" outlineLevel="0" collapsed="false">
      <c r="A5" s="17"/>
      <c r="B5" s="18"/>
      <c r="C5" s="18"/>
      <c r="D5" s="18"/>
      <c r="E5" s="19"/>
      <c r="F5" s="19"/>
      <c r="G5" s="24" t="s">
        <v>18</v>
      </c>
      <c r="H5" s="24" t="s">
        <v>18</v>
      </c>
      <c r="I5" s="25" t="s">
        <v>18</v>
      </c>
      <c r="J5" s="25" t="s">
        <v>18</v>
      </c>
      <c r="K5" s="26" t="s">
        <v>18</v>
      </c>
      <c r="L5" s="27" t="s">
        <v>18</v>
      </c>
      <c r="M5" s="27" t="s">
        <v>18</v>
      </c>
      <c r="R5" s="28"/>
    </row>
    <row r="6" s="35" customFormat="true" ht="13.5" hidden="false" customHeight="false" outlineLevel="0" collapsed="false">
      <c r="A6" s="29" t="n">
        <v>1</v>
      </c>
      <c r="B6" s="30" t="s">
        <v>19</v>
      </c>
      <c r="C6" s="31" t="s">
        <v>20</v>
      </c>
      <c r="D6" s="31"/>
      <c r="E6" s="31"/>
      <c r="F6" s="31"/>
      <c r="G6" s="32" t="n">
        <f aca="false">G7+G10+G14</f>
        <v>1001829.53</v>
      </c>
      <c r="H6" s="32" t="n">
        <f aca="false">H7+H10+H14</f>
        <v>1142233.45</v>
      </c>
      <c r="I6" s="33" t="n">
        <f aca="false">I7+I10+I14</f>
        <v>1080425.22</v>
      </c>
      <c r="J6" s="33" t="n">
        <f aca="false">J7+J10+J14</f>
        <v>1198106.26</v>
      </c>
      <c r="K6" s="33" t="n">
        <f aca="false">K7+K10+K14</f>
        <v>1211190.026</v>
      </c>
      <c r="L6" s="33" t="n">
        <f aca="false">L7+L10+L14</f>
        <v>1253570.026</v>
      </c>
      <c r="M6" s="33" t="n">
        <f aca="false">M7+M10+M14</f>
        <v>1283570.026</v>
      </c>
      <c r="N6" s="34"/>
      <c r="R6" s="36"/>
    </row>
    <row r="7" s="35" customFormat="true" ht="12.75" hidden="false" customHeight="false" outlineLevel="0" collapsed="false">
      <c r="A7" s="37" t="n">
        <v>2</v>
      </c>
      <c r="B7" s="38" t="s">
        <v>21</v>
      </c>
      <c r="C7" s="39" t="s">
        <v>22</v>
      </c>
      <c r="D7" s="39"/>
      <c r="E7" s="39"/>
      <c r="F7" s="39"/>
      <c r="G7" s="40" t="n">
        <f aca="false">G8</f>
        <v>812906.89</v>
      </c>
      <c r="H7" s="40" t="n">
        <f aca="false">H8</f>
        <v>893444.4</v>
      </c>
      <c r="I7" s="41" t="n">
        <f aca="false">I8</f>
        <v>853657</v>
      </c>
      <c r="J7" s="41" t="n">
        <f aca="false">SUM(J8:J9)</f>
        <v>989312.98</v>
      </c>
      <c r="K7" s="41" t="n">
        <f aca="false">SUM(K8:K9)</f>
        <v>873000</v>
      </c>
      <c r="L7" s="41" t="n">
        <f aca="false">SUM(L8:L9)</f>
        <v>950000</v>
      </c>
      <c r="M7" s="41" t="n">
        <f aca="false">SUM(M8:M9)</f>
        <v>980000</v>
      </c>
      <c r="N7" s="34"/>
      <c r="P7" s="42"/>
      <c r="R7" s="36"/>
    </row>
    <row r="8" s="35" customFormat="true" ht="23.25" hidden="false" customHeight="true" outlineLevel="0" collapsed="false">
      <c r="A8" s="37" t="n">
        <v>3</v>
      </c>
      <c r="B8" s="43"/>
      <c r="C8" s="44" t="s">
        <v>23</v>
      </c>
      <c r="D8" s="45" t="s">
        <v>24</v>
      </c>
      <c r="E8" s="46" t="s">
        <v>25</v>
      </c>
      <c r="F8" s="46"/>
      <c r="G8" s="47" t="n">
        <v>812906.89</v>
      </c>
      <c r="H8" s="47" t="n">
        <v>893444.4</v>
      </c>
      <c r="I8" s="48" t="n">
        <v>853657</v>
      </c>
      <c r="J8" s="48" t="n">
        <v>970000</v>
      </c>
      <c r="K8" s="49" t="n">
        <f aca="false">970000-(970000*10%)</f>
        <v>873000</v>
      </c>
      <c r="L8" s="49" t="n">
        <v>950000</v>
      </c>
      <c r="M8" s="49" t="n">
        <v>980000</v>
      </c>
      <c r="N8" s="50" t="s">
        <v>26</v>
      </c>
      <c r="O8" s="51"/>
      <c r="P8" s="51"/>
      <c r="Q8" s="52"/>
      <c r="R8" s="53"/>
      <c r="S8" s="54"/>
    </row>
    <row r="9" s="35" customFormat="true" ht="20.25" hidden="false" customHeight="true" outlineLevel="0" collapsed="false">
      <c r="A9" s="55" t="n">
        <v>44929</v>
      </c>
      <c r="B9" s="43"/>
      <c r="C9" s="44"/>
      <c r="D9" s="45"/>
      <c r="E9" s="46" t="s">
        <v>27</v>
      </c>
      <c r="F9" s="46"/>
      <c r="G9" s="47" t="n">
        <v>0</v>
      </c>
      <c r="H9" s="47" t="n">
        <v>0</v>
      </c>
      <c r="I9" s="48" t="n">
        <v>0</v>
      </c>
      <c r="J9" s="48" t="n">
        <v>19312.98</v>
      </c>
      <c r="K9" s="56" t="n">
        <v>0</v>
      </c>
      <c r="L9" s="48" t="n">
        <v>0</v>
      </c>
      <c r="M9" s="48" t="n">
        <v>0</v>
      </c>
      <c r="N9" s="57"/>
      <c r="O9" s="58"/>
      <c r="P9" s="51"/>
      <c r="Q9" s="59"/>
      <c r="R9" s="36"/>
      <c r="S9" s="54"/>
    </row>
    <row r="10" s="35" customFormat="true" ht="13.5" hidden="false" customHeight="false" outlineLevel="0" collapsed="false">
      <c r="A10" s="37" t="n">
        <v>4</v>
      </c>
      <c r="B10" s="38" t="s">
        <v>28</v>
      </c>
      <c r="C10" s="60" t="s">
        <v>29</v>
      </c>
      <c r="D10" s="60"/>
      <c r="E10" s="60"/>
      <c r="F10" s="60"/>
      <c r="G10" s="61" t="n">
        <f aca="false">G11</f>
        <v>71442.64</v>
      </c>
      <c r="H10" s="61" t="n">
        <f aca="false">H11</f>
        <v>107525.5</v>
      </c>
      <c r="I10" s="62" t="n">
        <f aca="false">I11</f>
        <v>110000</v>
      </c>
      <c r="J10" s="62" t="n">
        <f aca="false">J11</f>
        <v>87000</v>
      </c>
      <c r="K10" s="62" t="n">
        <f aca="false">K11</f>
        <v>187139.806</v>
      </c>
      <c r="L10" s="62" t="n">
        <f aca="false">L11</f>
        <v>169519.806</v>
      </c>
      <c r="M10" s="62" t="n">
        <f aca="false">M11</f>
        <v>169519.806</v>
      </c>
      <c r="N10" s="34"/>
      <c r="P10" s="63"/>
      <c r="Q10" s="64" t="s">
        <v>30</v>
      </c>
      <c r="R10" s="65" t="s">
        <v>31</v>
      </c>
      <c r="S10" s="66" t="s">
        <v>32</v>
      </c>
      <c r="T10" s="64" t="s">
        <v>33</v>
      </c>
      <c r="U10" s="67" t="s">
        <v>34</v>
      </c>
      <c r="V10" s="66" t="s">
        <v>35</v>
      </c>
    </row>
    <row r="11" s="35" customFormat="true" ht="13.5" hidden="false" customHeight="false" outlineLevel="0" collapsed="false">
      <c r="A11" s="37" t="n">
        <v>5</v>
      </c>
      <c r="B11" s="68"/>
      <c r="C11" s="68" t="s">
        <v>36</v>
      </c>
      <c r="D11" s="69"/>
      <c r="E11" s="70" t="s">
        <v>37</v>
      </c>
      <c r="F11" s="71"/>
      <c r="G11" s="72" t="n">
        <f aca="false">G12+G13</f>
        <v>71442.64</v>
      </c>
      <c r="H11" s="72" t="n">
        <f aca="false">H12+H13</f>
        <v>107525.5</v>
      </c>
      <c r="I11" s="56" t="n">
        <f aca="false">I12+I13</f>
        <v>110000</v>
      </c>
      <c r="J11" s="56" t="n">
        <f aca="false">J12+J13</f>
        <v>87000</v>
      </c>
      <c r="K11" s="56" t="n">
        <f aca="false">K12+K13</f>
        <v>187139.806</v>
      </c>
      <c r="L11" s="56" t="n">
        <f aca="false">L12+L13</f>
        <v>169519.806</v>
      </c>
      <c r="M11" s="56" t="n">
        <f aca="false">M12+M13</f>
        <v>169519.806</v>
      </c>
      <c r="N11" s="34"/>
      <c r="O11" s="73"/>
      <c r="P11" s="74" t="s">
        <v>38</v>
      </c>
      <c r="Q11" s="75" t="n">
        <v>94177.67</v>
      </c>
      <c r="R11" s="76" t="n">
        <v>17620</v>
      </c>
      <c r="S11" s="77" t="n">
        <f aca="false">Q11+R11</f>
        <v>111797.67</v>
      </c>
      <c r="T11" s="75" t="n">
        <f aca="false">SUM(T12:T13)</f>
        <v>169519.80583048</v>
      </c>
      <c r="U11" s="76" t="n">
        <f aca="false">SUM(U12:U13)</f>
        <v>17619.99998238</v>
      </c>
      <c r="V11" s="77" t="n">
        <f aca="false">V12+V13</f>
        <v>187139.80581286</v>
      </c>
    </row>
    <row r="12" s="35" customFormat="true" ht="24.75" hidden="false" customHeight="true" outlineLevel="0" collapsed="false">
      <c r="A12" s="37" t="n">
        <v>6</v>
      </c>
      <c r="B12" s="78"/>
      <c r="C12" s="68"/>
      <c r="D12" s="69" t="s">
        <v>39</v>
      </c>
      <c r="E12" s="79" t="s">
        <v>40</v>
      </c>
      <c r="F12" s="79"/>
      <c r="G12" s="80" t="n">
        <v>46437.72</v>
      </c>
      <c r="H12" s="80" t="n">
        <v>69891.58</v>
      </c>
      <c r="I12" s="81" t="n">
        <v>71500</v>
      </c>
      <c r="J12" s="82" t="n">
        <v>65000</v>
      </c>
      <c r="K12" s="81" t="n">
        <f aca="false">(57459.8*1.8)+10750.34</f>
        <v>114177.98</v>
      </c>
      <c r="L12" s="81" t="n">
        <f aca="false">(57459.8*1.8)</f>
        <v>103427.64</v>
      </c>
      <c r="M12" s="81" t="n">
        <f aca="false">(57459.8*1.8)</f>
        <v>103427.64</v>
      </c>
      <c r="N12" s="83" t="s">
        <v>41</v>
      </c>
      <c r="O12" s="84"/>
      <c r="P12" s="85" t="s">
        <v>42</v>
      </c>
      <c r="Q12" s="86" t="n">
        <f aca="false">Q11*61.0121273%</f>
        <v>57459.7999085739</v>
      </c>
      <c r="R12" s="87" t="n">
        <f aca="false">R11*61.0121273%</f>
        <v>10750.33683026</v>
      </c>
      <c r="S12" s="88" t="n">
        <f aca="false">Q12+R12</f>
        <v>68210.1367388339</v>
      </c>
      <c r="T12" s="86" t="n">
        <f aca="false">Q12*1.8</f>
        <v>103427.639835433</v>
      </c>
      <c r="U12" s="87" t="n">
        <f aca="false">R12</f>
        <v>10750.33683026</v>
      </c>
      <c r="V12" s="88" t="n">
        <f aca="false">U12+T12</f>
        <v>114177.976665693</v>
      </c>
    </row>
    <row r="13" s="35" customFormat="true" ht="22.5" hidden="false" customHeight="true" outlineLevel="0" collapsed="false">
      <c r="A13" s="37" t="n">
        <v>7</v>
      </c>
      <c r="B13" s="78"/>
      <c r="C13" s="68"/>
      <c r="D13" s="69" t="s">
        <v>43</v>
      </c>
      <c r="E13" s="79" t="s">
        <v>44</v>
      </c>
      <c r="F13" s="79"/>
      <c r="G13" s="80" t="n">
        <v>25004.92</v>
      </c>
      <c r="H13" s="80" t="n">
        <v>37633.92</v>
      </c>
      <c r="I13" s="81" t="n">
        <v>38500</v>
      </c>
      <c r="J13" s="82" t="n">
        <v>22000</v>
      </c>
      <c r="K13" s="81" t="n">
        <f aca="false">(36717.87*1.8)+6869.66</f>
        <v>72961.826</v>
      </c>
      <c r="L13" s="81" t="n">
        <f aca="false">(36717.87*1.8)</f>
        <v>66092.166</v>
      </c>
      <c r="M13" s="81" t="n">
        <f aca="false">(36717.87*1.8)</f>
        <v>66092.166</v>
      </c>
      <c r="N13" s="83" t="s">
        <v>41</v>
      </c>
      <c r="O13" s="84"/>
      <c r="P13" s="89" t="s">
        <v>45</v>
      </c>
      <c r="Q13" s="90" t="n">
        <f aca="false">Q11*38.9878726%</f>
        <v>36717.8699972484</v>
      </c>
      <c r="R13" s="91" t="n">
        <f aca="false">R11*38.9878726%</f>
        <v>6869.66315212</v>
      </c>
      <c r="S13" s="92" t="n">
        <f aca="false">Q13+R13</f>
        <v>43587.5331493684</v>
      </c>
      <c r="T13" s="90" t="n">
        <f aca="false">Q13*1.8</f>
        <v>66092.1659950472</v>
      </c>
      <c r="U13" s="91" t="n">
        <f aca="false">R13</f>
        <v>6869.66315212</v>
      </c>
      <c r="V13" s="92" t="n">
        <f aca="false">U13+T13</f>
        <v>72961.8291471672</v>
      </c>
    </row>
    <row r="14" s="35" customFormat="true" ht="12.75" hidden="false" customHeight="false" outlineLevel="0" collapsed="false">
      <c r="A14" s="37" t="n">
        <v>8</v>
      </c>
      <c r="B14" s="38" t="s">
        <v>46</v>
      </c>
      <c r="C14" s="60" t="s">
        <v>47</v>
      </c>
      <c r="D14" s="60"/>
      <c r="E14" s="60"/>
      <c r="F14" s="60"/>
      <c r="G14" s="61" t="n">
        <f aca="false">SUM(G15:G20)</f>
        <v>117480</v>
      </c>
      <c r="H14" s="61" t="n">
        <f aca="false">SUM(H15:H20)</f>
        <v>141263.55</v>
      </c>
      <c r="I14" s="62" t="n">
        <f aca="false">SUM(I15:I20)</f>
        <v>116768.22</v>
      </c>
      <c r="J14" s="62" t="n">
        <f aca="false">SUM(J15:J20)</f>
        <v>121793.28</v>
      </c>
      <c r="K14" s="62" t="n">
        <f aca="false">SUM(K15:K20)</f>
        <v>151050.22</v>
      </c>
      <c r="L14" s="62" t="n">
        <f aca="false">SUM(L15:L20)</f>
        <v>134050.22</v>
      </c>
      <c r="M14" s="62" t="n">
        <f aca="false">SUM(M15:M20)</f>
        <v>134050.22</v>
      </c>
      <c r="N14" s="83"/>
      <c r="R14" s="36"/>
    </row>
    <row r="15" s="35" customFormat="true" ht="12.75" hidden="false" customHeight="false" outlineLevel="0" collapsed="false">
      <c r="A15" s="37" t="n">
        <v>9</v>
      </c>
      <c r="B15" s="43"/>
      <c r="C15" s="68" t="s">
        <v>48</v>
      </c>
      <c r="D15" s="69" t="s">
        <v>39</v>
      </c>
      <c r="E15" s="93" t="s">
        <v>49</v>
      </c>
      <c r="F15" s="94"/>
      <c r="G15" s="95" t="n">
        <v>2014.14</v>
      </c>
      <c r="H15" s="95" t="n">
        <v>1934.8</v>
      </c>
      <c r="I15" s="81" t="n">
        <v>2158</v>
      </c>
      <c r="J15" s="82" t="n">
        <v>2000</v>
      </c>
      <c r="K15" s="81" t="n">
        <v>2600</v>
      </c>
      <c r="L15" s="82" t="n">
        <v>2600</v>
      </c>
      <c r="M15" s="82" t="n">
        <v>2600</v>
      </c>
      <c r="N15" s="83"/>
      <c r="O15" s="84"/>
      <c r="P15" s="84"/>
      <c r="R15" s="36"/>
    </row>
    <row r="16" s="35" customFormat="true" ht="12.75" hidden="false" customHeight="false" outlineLevel="0" collapsed="false">
      <c r="A16" s="37" t="n">
        <v>10</v>
      </c>
      <c r="B16" s="96"/>
      <c r="C16" s="97" t="s">
        <v>48</v>
      </c>
      <c r="D16" s="98" t="s">
        <v>50</v>
      </c>
      <c r="E16" s="99" t="s">
        <v>51</v>
      </c>
      <c r="F16" s="99"/>
      <c r="G16" s="95" t="n">
        <v>662.68</v>
      </c>
      <c r="H16" s="95" t="n">
        <v>662.62</v>
      </c>
      <c r="I16" s="81" t="n">
        <v>300</v>
      </c>
      <c r="J16" s="81" t="n">
        <v>740</v>
      </c>
      <c r="K16" s="81" t="n">
        <v>740</v>
      </c>
      <c r="L16" s="81" t="n">
        <v>740</v>
      </c>
      <c r="M16" s="81" t="n">
        <v>740</v>
      </c>
      <c r="N16" s="83"/>
      <c r="R16" s="100"/>
    </row>
    <row r="17" s="35" customFormat="true" ht="22.5" hidden="false" customHeight="true" outlineLevel="0" collapsed="false">
      <c r="A17" s="37" t="n">
        <v>11</v>
      </c>
      <c r="B17" s="96"/>
      <c r="C17" s="97" t="s">
        <v>48</v>
      </c>
      <c r="D17" s="98" t="s">
        <v>52</v>
      </c>
      <c r="E17" s="79" t="s">
        <v>53</v>
      </c>
      <c r="F17" s="79"/>
      <c r="G17" s="95" t="n">
        <v>70200.74</v>
      </c>
      <c r="H17" s="95" t="n">
        <v>79172.37</v>
      </c>
      <c r="I17" s="101" t="n">
        <v>80000</v>
      </c>
      <c r="J17" s="81" t="n">
        <v>75000</v>
      </c>
      <c r="K17" s="101" t="n">
        <f aca="false">(82000*1.5)+3000</f>
        <v>126000</v>
      </c>
      <c r="L17" s="101" t="n">
        <f aca="false">(82000*1.5)+3000</f>
        <v>126000</v>
      </c>
      <c r="M17" s="101" t="n">
        <f aca="false">(82000*1.5)+3000</f>
        <v>126000</v>
      </c>
      <c r="N17" s="83" t="s">
        <v>54</v>
      </c>
      <c r="O17" s="73"/>
      <c r="P17" s="73"/>
      <c r="Q17" s="42"/>
      <c r="R17" s="36"/>
    </row>
    <row r="18" s="35" customFormat="true" ht="12.75" hidden="false" customHeight="false" outlineLevel="0" collapsed="false">
      <c r="A18" s="37" t="n">
        <v>12</v>
      </c>
      <c r="B18" s="102"/>
      <c r="C18" s="103" t="s">
        <v>48</v>
      </c>
      <c r="D18" s="98" t="s">
        <v>52</v>
      </c>
      <c r="E18" s="99" t="s">
        <v>55</v>
      </c>
      <c r="F18" s="99"/>
      <c r="G18" s="104" t="n">
        <v>533.76</v>
      </c>
      <c r="H18" s="104" t="n">
        <v>463.42</v>
      </c>
      <c r="I18" s="105" t="n">
        <v>350</v>
      </c>
      <c r="J18" s="106" t="n">
        <v>750</v>
      </c>
      <c r="K18" s="105" t="n">
        <v>750</v>
      </c>
      <c r="L18" s="106" t="n">
        <v>750</v>
      </c>
      <c r="M18" s="106" t="n">
        <v>750</v>
      </c>
      <c r="N18" s="83"/>
      <c r="O18" s="73"/>
      <c r="P18" s="73"/>
      <c r="Q18" s="42"/>
      <c r="R18" s="36"/>
    </row>
    <row r="19" s="35" customFormat="true" ht="20.25" hidden="false" customHeight="true" outlineLevel="0" collapsed="false">
      <c r="A19" s="107" t="n">
        <v>13</v>
      </c>
      <c r="B19" s="102"/>
      <c r="C19" s="103" t="s">
        <v>48</v>
      </c>
      <c r="D19" s="97" t="s">
        <v>56</v>
      </c>
      <c r="E19" s="79" t="s">
        <v>57</v>
      </c>
      <c r="F19" s="79"/>
      <c r="G19" s="104" t="n">
        <v>39071.3</v>
      </c>
      <c r="H19" s="104" t="n">
        <v>54032.96</v>
      </c>
      <c r="I19" s="105" t="n">
        <v>30000</v>
      </c>
      <c r="J19" s="106" t="n">
        <f aca="false">36068.74+1200</f>
        <v>37268.74</v>
      </c>
      <c r="K19" s="106" t="n">
        <v>17000</v>
      </c>
      <c r="L19" s="106" t="n">
        <v>0</v>
      </c>
      <c r="M19" s="106" t="n">
        <v>0</v>
      </c>
      <c r="N19" s="108"/>
      <c r="O19" s="73"/>
      <c r="P19" s="73"/>
      <c r="Q19" s="42"/>
      <c r="R19" s="36"/>
    </row>
    <row r="20" s="35" customFormat="true" ht="13.5" hidden="false" customHeight="false" outlineLevel="0" collapsed="false">
      <c r="A20" s="109" t="n">
        <v>14</v>
      </c>
      <c r="B20" s="110"/>
      <c r="C20" s="111" t="s">
        <v>58</v>
      </c>
      <c r="D20" s="112" t="s">
        <v>39</v>
      </c>
      <c r="E20" s="113" t="s">
        <v>59</v>
      </c>
      <c r="F20" s="113"/>
      <c r="G20" s="114" t="n">
        <v>4997.38</v>
      </c>
      <c r="H20" s="114" t="n">
        <v>4997.38</v>
      </c>
      <c r="I20" s="115" t="n">
        <v>3960.22</v>
      </c>
      <c r="J20" s="115" t="n">
        <v>6034.54</v>
      </c>
      <c r="K20" s="115" t="n">
        <v>3960.22</v>
      </c>
      <c r="L20" s="115" t="n">
        <v>3960.22</v>
      </c>
      <c r="M20" s="115" t="n">
        <v>3960.22</v>
      </c>
      <c r="N20" s="34"/>
      <c r="R20" s="36"/>
      <c r="S20" s="36"/>
    </row>
    <row r="21" s="35" customFormat="true" ht="13.5" hidden="false" customHeight="false" outlineLevel="0" collapsed="false">
      <c r="A21" s="29" t="n">
        <v>15</v>
      </c>
      <c r="B21" s="30" t="s">
        <v>60</v>
      </c>
      <c r="C21" s="31" t="s">
        <v>61</v>
      </c>
      <c r="D21" s="31"/>
      <c r="E21" s="31"/>
      <c r="F21" s="31"/>
      <c r="G21" s="32" t="n">
        <f aca="false">G22+G38+G52+G54</f>
        <v>143318.96</v>
      </c>
      <c r="H21" s="32" t="n">
        <f aca="false">H22+H38+H52+H54</f>
        <v>168626.16</v>
      </c>
      <c r="I21" s="33" t="n">
        <f aca="false">I22+I38+I52+I54</f>
        <v>136538.6</v>
      </c>
      <c r="J21" s="33" t="n">
        <f aca="false">J22+J38+J52+J54</f>
        <v>164512.59</v>
      </c>
      <c r="K21" s="33" t="n">
        <f aca="false">K22+K38+K52+K54</f>
        <v>168773.02</v>
      </c>
      <c r="L21" s="33" t="n">
        <f aca="false">L22+L38+L52+L54</f>
        <v>150995.32</v>
      </c>
      <c r="M21" s="33" t="n">
        <f aca="false">M22+M38+M52+M54</f>
        <v>150995.32</v>
      </c>
      <c r="N21" s="34"/>
      <c r="R21" s="36"/>
    </row>
    <row r="22" s="35" customFormat="true" ht="13.5" hidden="false" customHeight="false" outlineLevel="0" collapsed="false">
      <c r="A22" s="109" t="n">
        <v>16</v>
      </c>
      <c r="B22" s="116" t="s">
        <v>62</v>
      </c>
      <c r="C22" s="117" t="s">
        <v>63</v>
      </c>
      <c r="D22" s="117"/>
      <c r="E22" s="117"/>
      <c r="F22" s="117"/>
      <c r="G22" s="118" t="n">
        <f aca="false">G23+G24+G28</f>
        <v>25557.88</v>
      </c>
      <c r="H22" s="118" t="n">
        <f aca="false">H23+H24+H28</f>
        <v>32768.34</v>
      </c>
      <c r="I22" s="119" t="n">
        <f aca="false">I23+I24+I28</f>
        <v>26447.68</v>
      </c>
      <c r="J22" s="119" t="n">
        <f aca="false">J23+J24+J28</f>
        <v>27967.02</v>
      </c>
      <c r="K22" s="119" t="n">
        <f aca="false">K23+K24+K28</f>
        <v>46722.02</v>
      </c>
      <c r="L22" s="119" t="n">
        <f aca="false">L23+L24+L28</f>
        <v>28944.32</v>
      </c>
      <c r="M22" s="119" t="n">
        <f aca="false">M23+M24+M28</f>
        <v>28944.32</v>
      </c>
      <c r="N22" s="34"/>
      <c r="R22" s="36"/>
    </row>
    <row r="23" s="35" customFormat="true" ht="13.5" hidden="false" customHeight="false" outlineLevel="0" collapsed="false">
      <c r="A23" s="120" t="n">
        <v>17</v>
      </c>
      <c r="B23" s="121" t="s">
        <v>64</v>
      </c>
      <c r="C23" s="121" t="s">
        <v>24</v>
      </c>
      <c r="D23" s="122" t="s">
        <v>65</v>
      </c>
      <c r="E23" s="123" t="s">
        <v>66</v>
      </c>
      <c r="F23" s="124"/>
      <c r="G23" s="125" t="n">
        <v>0</v>
      </c>
      <c r="H23" s="125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26" t="n">
        <v>0</v>
      </c>
      <c r="N23" s="34"/>
    </row>
    <row r="24" s="35" customFormat="true" ht="14.25" hidden="false" customHeight="false" outlineLevel="0" collapsed="false">
      <c r="A24" s="127" t="n">
        <v>18</v>
      </c>
      <c r="B24" s="128"/>
      <c r="C24" s="129"/>
      <c r="D24" s="130"/>
      <c r="E24" s="131" t="s">
        <v>67</v>
      </c>
      <c r="F24" s="132"/>
      <c r="G24" s="133" t="n">
        <f aca="false">G25+G26+G27</f>
        <v>3725.88</v>
      </c>
      <c r="H24" s="133" t="n">
        <f aca="false">H25+H26+H27</f>
        <v>6738.32</v>
      </c>
      <c r="I24" s="134" t="n">
        <f aca="false">I25+I26+I27</f>
        <v>1700</v>
      </c>
      <c r="J24" s="134" t="n">
        <f aca="false">J25+J26+J27</f>
        <v>1530</v>
      </c>
      <c r="K24" s="134" t="n">
        <f aca="false">K25+K26+K27</f>
        <v>19530</v>
      </c>
      <c r="L24" s="134" t="n">
        <f aca="false">L25+L26+L27</f>
        <v>1530</v>
      </c>
      <c r="M24" s="134" t="n">
        <f aca="false">M25+M26+M27</f>
        <v>1530</v>
      </c>
      <c r="N24" s="34"/>
      <c r="R24" s="36"/>
    </row>
    <row r="25" s="35" customFormat="true" ht="20.25" hidden="false" customHeight="true" outlineLevel="0" collapsed="false">
      <c r="A25" s="37" t="n">
        <v>19</v>
      </c>
      <c r="B25" s="43"/>
      <c r="C25" s="135" t="s">
        <v>68</v>
      </c>
      <c r="D25" s="69" t="s">
        <v>43</v>
      </c>
      <c r="E25" s="136" t="s">
        <v>69</v>
      </c>
      <c r="F25" s="136"/>
      <c r="G25" s="137" t="n">
        <v>1530.41</v>
      </c>
      <c r="H25" s="137" t="n">
        <v>1527.41</v>
      </c>
      <c r="I25" s="138" t="n">
        <v>1700</v>
      </c>
      <c r="J25" s="138" t="n">
        <v>1530</v>
      </c>
      <c r="K25" s="138" t="n">
        <v>1530</v>
      </c>
      <c r="L25" s="138" t="n">
        <v>1530</v>
      </c>
      <c r="M25" s="138" t="n">
        <v>1530</v>
      </c>
      <c r="N25" s="34"/>
      <c r="R25" s="36"/>
    </row>
    <row r="26" s="35" customFormat="true" ht="12.75" hidden="false" customHeight="false" outlineLevel="0" collapsed="false">
      <c r="A26" s="139" t="n">
        <v>20</v>
      </c>
      <c r="B26" s="43"/>
      <c r="C26" s="44" t="s">
        <v>64</v>
      </c>
      <c r="D26" s="69" t="s">
        <v>24</v>
      </c>
      <c r="E26" s="94" t="s">
        <v>70</v>
      </c>
      <c r="F26" s="93"/>
      <c r="G26" s="80" t="n">
        <v>2195.47</v>
      </c>
      <c r="H26" s="80" t="n">
        <v>5210.91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34"/>
      <c r="R26" s="36"/>
    </row>
    <row r="27" s="35" customFormat="true" ht="24.75" hidden="false" customHeight="true" outlineLevel="0" collapsed="false">
      <c r="A27" s="140" t="n">
        <v>21</v>
      </c>
      <c r="B27" s="141"/>
      <c r="C27" s="142" t="s">
        <v>68</v>
      </c>
      <c r="D27" s="143" t="s">
        <v>43</v>
      </c>
      <c r="E27" s="144" t="s">
        <v>71</v>
      </c>
      <c r="F27" s="144"/>
      <c r="G27" s="145" t="n">
        <v>0</v>
      </c>
      <c r="H27" s="145" t="n">
        <v>0</v>
      </c>
      <c r="I27" s="146" t="n">
        <v>0</v>
      </c>
      <c r="J27" s="146" t="n">
        <v>0</v>
      </c>
      <c r="K27" s="147" t="n">
        <v>18000</v>
      </c>
      <c r="L27" s="146" t="n">
        <v>0</v>
      </c>
      <c r="M27" s="146" t="n">
        <v>0</v>
      </c>
      <c r="N27" s="34"/>
    </row>
    <row r="28" s="35" customFormat="true" ht="14.25" hidden="false" customHeight="false" outlineLevel="0" collapsed="false">
      <c r="A28" s="127" t="n">
        <v>22</v>
      </c>
      <c r="B28" s="128"/>
      <c r="C28" s="129"/>
      <c r="D28" s="148" t="s">
        <v>24</v>
      </c>
      <c r="E28" s="149" t="s">
        <v>72</v>
      </c>
      <c r="F28" s="150"/>
      <c r="G28" s="133" t="n">
        <f aca="false">SUM(G29:G37)</f>
        <v>21832</v>
      </c>
      <c r="H28" s="133" t="n">
        <f aca="false">SUM(H29:H37)</f>
        <v>26030.02</v>
      </c>
      <c r="I28" s="134" t="n">
        <f aca="false">SUM(I29:I37)</f>
        <v>24747.68</v>
      </c>
      <c r="J28" s="134" t="n">
        <f aca="false">SUM(J29:J37)</f>
        <v>26437.02</v>
      </c>
      <c r="K28" s="134" t="n">
        <f aca="false">SUM(K29:K37)</f>
        <v>27192.02</v>
      </c>
      <c r="L28" s="134" t="n">
        <f aca="false">SUM(L29:L37)</f>
        <v>27414.32</v>
      </c>
      <c r="M28" s="134" t="n">
        <f aca="false">SUM(M29:M37)</f>
        <v>27414.32</v>
      </c>
      <c r="N28" s="34"/>
      <c r="R28" s="36"/>
    </row>
    <row r="29" s="35" customFormat="true" ht="18.75" hidden="false" customHeight="true" outlineLevel="0" collapsed="false">
      <c r="A29" s="37" t="n">
        <v>23</v>
      </c>
      <c r="B29" s="43"/>
      <c r="C29" s="135"/>
      <c r="D29" s="151"/>
      <c r="E29" s="152" t="s">
        <v>73</v>
      </c>
      <c r="F29" s="152"/>
      <c r="G29" s="80" t="n">
        <v>2371.16</v>
      </c>
      <c r="H29" s="80" t="n">
        <v>2371.16</v>
      </c>
      <c r="I29" s="82" t="n">
        <v>2371.16</v>
      </c>
      <c r="J29" s="82" t="n">
        <v>2371.16</v>
      </c>
      <c r="K29" s="82" t="n">
        <v>2371.16</v>
      </c>
      <c r="L29" s="82" t="n">
        <v>2371.16</v>
      </c>
      <c r="M29" s="82" t="n">
        <v>2371.16</v>
      </c>
      <c r="N29" s="34"/>
      <c r="R29" s="36"/>
    </row>
    <row r="30" s="35" customFormat="true" ht="23.25" hidden="false" customHeight="true" outlineLevel="0" collapsed="false">
      <c r="A30" s="139" t="n">
        <v>24</v>
      </c>
      <c r="B30" s="43"/>
      <c r="C30" s="135"/>
      <c r="D30" s="151"/>
      <c r="E30" s="153" t="s">
        <v>74</v>
      </c>
      <c r="F30" s="153"/>
      <c r="G30" s="80" t="n">
        <v>3203.19</v>
      </c>
      <c r="H30" s="80" t="n">
        <v>8666.7</v>
      </c>
      <c r="I30" s="81" t="n">
        <v>6933.36</v>
      </c>
      <c r="J30" s="82" t="n">
        <v>8666.7</v>
      </c>
      <c r="K30" s="81" t="n">
        <f aca="false">577.7+(800*11)</f>
        <v>9377.7</v>
      </c>
      <c r="L30" s="81" t="n">
        <f aca="false">800*12</f>
        <v>9600</v>
      </c>
      <c r="M30" s="81" t="n">
        <f aca="false">800*12</f>
        <v>9600</v>
      </c>
      <c r="N30" s="34"/>
      <c r="R30" s="36"/>
    </row>
    <row r="31" s="35" customFormat="true" ht="12.75" hidden="false" customHeight="true" outlineLevel="0" collapsed="false">
      <c r="A31" s="139" t="n">
        <v>25</v>
      </c>
      <c r="B31" s="43"/>
      <c r="C31" s="135"/>
      <c r="D31" s="151"/>
      <c r="E31" s="153" t="s">
        <v>75</v>
      </c>
      <c r="F31" s="153"/>
      <c r="G31" s="80" t="n">
        <v>360</v>
      </c>
      <c r="H31" s="80" t="n">
        <v>360</v>
      </c>
      <c r="I31" s="81" t="n">
        <f aca="false">12*30</f>
        <v>360</v>
      </c>
      <c r="J31" s="82" t="n">
        <v>360</v>
      </c>
      <c r="K31" s="81" t="n">
        <v>360</v>
      </c>
      <c r="L31" s="81" t="n">
        <v>360</v>
      </c>
      <c r="M31" s="81" t="n">
        <v>360</v>
      </c>
      <c r="N31" s="34"/>
      <c r="R31" s="36"/>
    </row>
    <row r="32" s="35" customFormat="true" ht="12.75" hidden="false" customHeight="true" outlineLevel="0" collapsed="false">
      <c r="A32" s="37" t="n">
        <v>26</v>
      </c>
      <c r="B32" s="43"/>
      <c r="C32" s="135"/>
      <c r="D32" s="151"/>
      <c r="E32" s="153" t="s">
        <v>76</v>
      </c>
      <c r="F32" s="153"/>
      <c r="G32" s="80" t="n">
        <v>2.16</v>
      </c>
      <c r="H32" s="80" t="n">
        <v>2.16</v>
      </c>
      <c r="I32" s="82" t="n">
        <v>2.16</v>
      </c>
      <c r="J32" s="82" t="n">
        <v>2.16</v>
      </c>
      <c r="K32" s="82" t="n">
        <v>2.16</v>
      </c>
      <c r="L32" s="82" t="n">
        <v>2.16</v>
      </c>
      <c r="M32" s="82" t="n">
        <v>2.16</v>
      </c>
      <c r="N32" s="34"/>
    </row>
    <row r="33" s="35" customFormat="true" ht="24" hidden="false" customHeight="true" outlineLevel="0" collapsed="false">
      <c r="A33" s="139" t="n">
        <v>27</v>
      </c>
      <c r="B33" s="43"/>
      <c r="C33" s="135"/>
      <c r="D33" s="151"/>
      <c r="E33" s="153" t="s">
        <v>77</v>
      </c>
      <c r="F33" s="153"/>
      <c r="G33" s="80" t="n">
        <v>0</v>
      </c>
      <c r="H33" s="80" t="n">
        <v>0</v>
      </c>
      <c r="I33" s="82" t="n">
        <v>50</v>
      </c>
      <c r="J33" s="82" t="n">
        <v>10</v>
      </c>
      <c r="K33" s="82" t="n">
        <v>50</v>
      </c>
      <c r="L33" s="82" t="n">
        <v>50</v>
      </c>
      <c r="M33" s="82" t="n">
        <v>50</v>
      </c>
      <c r="N33" s="34"/>
    </row>
    <row r="34" s="35" customFormat="true" ht="12.75" hidden="false" customHeight="true" outlineLevel="0" collapsed="false">
      <c r="A34" s="139" t="n">
        <v>28</v>
      </c>
      <c r="B34" s="43"/>
      <c r="C34" s="135"/>
      <c r="D34" s="151"/>
      <c r="E34" s="153" t="s">
        <v>78</v>
      </c>
      <c r="F34" s="153"/>
      <c r="G34" s="80" t="n">
        <v>1000</v>
      </c>
      <c r="H34" s="80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34"/>
    </row>
    <row r="35" s="35" customFormat="true" ht="12.75" hidden="false" customHeight="true" outlineLevel="0" collapsed="false">
      <c r="A35" s="37" t="n">
        <v>29</v>
      </c>
      <c r="B35" s="43"/>
      <c r="C35" s="135"/>
      <c r="D35" s="151"/>
      <c r="E35" s="153" t="s">
        <v>79</v>
      </c>
      <c r="F35" s="153"/>
      <c r="G35" s="80" t="n">
        <v>1</v>
      </c>
      <c r="H35" s="80" t="n">
        <v>1</v>
      </c>
      <c r="I35" s="82" t="n">
        <v>2</v>
      </c>
      <c r="J35" s="82" t="n">
        <v>2</v>
      </c>
      <c r="K35" s="82" t="n">
        <v>2</v>
      </c>
      <c r="L35" s="82" t="n">
        <v>2</v>
      </c>
      <c r="M35" s="82" t="n">
        <v>2</v>
      </c>
      <c r="N35" s="34"/>
      <c r="R35" s="36"/>
    </row>
    <row r="36" s="35" customFormat="true" ht="12.75" hidden="false" customHeight="false" outlineLevel="0" collapsed="false">
      <c r="A36" s="37" t="n">
        <v>30</v>
      </c>
      <c r="B36" s="43"/>
      <c r="C36" s="135"/>
      <c r="D36" s="151"/>
      <c r="E36" s="154" t="s">
        <v>80</v>
      </c>
      <c r="F36" s="154"/>
      <c r="G36" s="80" t="n">
        <v>14893.49</v>
      </c>
      <c r="H36" s="80" t="n">
        <v>14628</v>
      </c>
      <c r="I36" s="82" t="n">
        <v>15024</v>
      </c>
      <c r="J36" s="82" t="n">
        <v>15024</v>
      </c>
      <c r="K36" s="82" t="n">
        <v>15024</v>
      </c>
      <c r="L36" s="82" t="n">
        <v>15024</v>
      </c>
      <c r="M36" s="82" t="n">
        <v>15024</v>
      </c>
      <c r="N36" s="34"/>
      <c r="R36" s="36"/>
    </row>
    <row r="37" s="35" customFormat="true" ht="13.5" hidden="false" customHeight="false" outlineLevel="0" collapsed="false">
      <c r="A37" s="155" t="n">
        <v>31</v>
      </c>
      <c r="B37" s="156"/>
      <c r="C37" s="156" t="s">
        <v>68</v>
      </c>
      <c r="D37" s="157" t="s">
        <v>81</v>
      </c>
      <c r="E37" s="158" t="s">
        <v>82</v>
      </c>
      <c r="F37" s="159"/>
      <c r="G37" s="160" t="n">
        <v>1</v>
      </c>
      <c r="H37" s="160" t="n">
        <v>1</v>
      </c>
      <c r="I37" s="105" t="n">
        <v>5</v>
      </c>
      <c r="J37" s="105" t="n">
        <v>1</v>
      </c>
      <c r="K37" s="105" t="n">
        <v>5</v>
      </c>
      <c r="L37" s="105" t="n">
        <v>5</v>
      </c>
      <c r="M37" s="105" t="n">
        <v>5</v>
      </c>
      <c r="N37" s="34"/>
    </row>
    <row r="38" s="35" customFormat="true" ht="13.5" hidden="false" customHeight="false" outlineLevel="0" collapsed="false">
      <c r="A38" s="29" t="n">
        <v>32</v>
      </c>
      <c r="B38" s="161" t="s">
        <v>83</v>
      </c>
      <c r="C38" s="117" t="s">
        <v>84</v>
      </c>
      <c r="D38" s="117"/>
      <c r="E38" s="117"/>
      <c r="F38" s="117"/>
      <c r="G38" s="162" t="n">
        <f aca="false">G39+G43</f>
        <v>112702.25</v>
      </c>
      <c r="H38" s="162" t="n">
        <f aca="false">H39+H43</f>
        <v>117904.44</v>
      </c>
      <c r="I38" s="163" t="n">
        <f aca="false">I39+I43</f>
        <v>103350</v>
      </c>
      <c r="J38" s="163" t="n">
        <f aca="false">J39+J43</f>
        <v>107859.65</v>
      </c>
      <c r="K38" s="163" t="n">
        <f aca="false">K39+K43</f>
        <v>112150</v>
      </c>
      <c r="L38" s="163" t="n">
        <f aca="false">L39+L43</f>
        <v>112150</v>
      </c>
      <c r="M38" s="163" t="n">
        <f aca="false">M39+M43</f>
        <v>112150</v>
      </c>
      <c r="N38" s="34"/>
      <c r="R38" s="36"/>
    </row>
    <row r="39" s="35" customFormat="true" ht="13.5" hidden="false" customHeight="false" outlineLevel="0" collapsed="false">
      <c r="A39" s="164" t="n">
        <v>33</v>
      </c>
      <c r="B39" s="165"/>
      <c r="C39" s="166" t="s">
        <v>85</v>
      </c>
      <c r="D39" s="167" t="s">
        <v>81</v>
      </c>
      <c r="E39" s="168" t="s">
        <v>86</v>
      </c>
      <c r="F39" s="169"/>
      <c r="G39" s="170" t="n">
        <f aca="false">SUM(G40:G42)</f>
        <v>14539.9</v>
      </c>
      <c r="H39" s="170" t="n">
        <f aca="false">SUM(H40:H42)</f>
        <v>11866.68</v>
      </c>
      <c r="I39" s="171" t="n">
        <f aca="false">SUM(I40:I42)</f>
        <v>12500</v>
      </c>
      <c r="J39" s="171" t="n">
        <f aca="false">SUM(J40:J42)</f>
        <v>9670</v>
      </c>
      <c r="K39" s="171" t="n">
        <f aca="false">SUM(K40:K42)</f>
        <v>11300</v>
      </c>
      <c r="L39" s="171" t="n">
        <f aca="false">SUM(L40:L42)</f>
        <v>11300</v>
      </c>
      <c r="M39" s="171" t="n">
        <f aca="false">SUM(M40:M42)</f>
        <v>11300</v>
      </c>
      <c r="N39" s="34"/>
      <c r="R39" s="36"/>
    </row>
    <row r="40" s="35" customFormat="true" ht="13.5" hidden="false" customHeight="false" outlineLevel="0" collapsed="false">
      <c r="A40" s="139" t="n">
        <v>34</v>
      </c>
      <c r="B40" s="43"/>
      <c r="C40" s="43"/>
      <c r="D40" s="151"/>
      <c r="E40" s="172" t="s">
        <v>87</v>
      </c>
      <c r="F40" s="172"/>
      <c r="G40" s="80" t="n">
        <v>13926.1</v>
      </c>
      <c r="H40" s="80" t="n">
        <v>9591.6</v>
      </c>
      <c r="I40" s="82" t="n">
        <v>11500</v>
      </c>
      <c r="J40" s="82" t="n">
        <v>8000</v>
      </c>
      <c r="K40" s="82" t="n">
        <v>10000</v>
      </c>
      <c r="L40" s="82" t="n">
        <v>10000</v>
      </c>
      <c r="M40" s="82" t="n">
        <v>10000</v>
      </c>
      <c r="N40" s="34"/>
      <c r="R40" s="36"/>
    </row>
    <row r="41" s="35" customFormat="true" ht="12.75" hidden="false" customHeight="false" outlineLevel="0" collapsed="false">
      <c r="A41" s="139" t="n">
        <v>35</v>
      </c>
      <c r="B41" s="43"/>
      <c r="C41" s="43"/>
      <c r="D41" s="151"/>
      <c r="E41" s="154" t="s">
        <v>88</v>
      </c>
      <c r="F41" s="154"/>
      <c r="G41" s="80" t="n">
        <v>0</v>
      </c>
      <c r="H41" s="80" t="n">
        <v>1940</v>
      </c>
      <c r="I41" s="82" t="n">
        <v>500</v>
      </c>
      <c r="J41" s="82" t="n">
        <v>1170</v>
      </c>
      <c r="K41" s="82" t="n">
        <v>800</v>
      </c>
      <c r="L41" s="82" t="n">
        <v>800</v>
      </c>
      <c r="M41" s="82" t="n">
        <v>800</v>
      </c>
      <c r="N41" s="34"/>
      <c r="R41" s="36"/>
    </row>
    <row r="42" s="35" customFormat="true" ht="20.25" hidden="false" customHeight="true" outlineLevel="0" collapsed="false">
      <c r="A42" s="139" t="n">
        <v>36</v>
      </c>
      <c r="B42" s="43"/>
      <c r="C42" s="43"/>
      <c r="D42" s="151"/>
      <c r="E42" s="144" t="s">
        <v>89</v>
      </c>
      <c r="F42" s="144"/>
      <c r="G42" s="80" t="n">
        <v>613.8</v>
      </c>
      <c r="H42" s="80" t="n">
        <v>335.08</v>
      </c>
      <c r="I42" s="82" t="n">
        <v>500</v>
      </c>
      <c r="J42" s="81" t="n">
        <v>500</v>
      </c>
      <c r="K42" s="82" t="n">
        <v>500</v>
      </c>
      <c r="L42" s="82" t="n">
        <v>500</v>
      </c>
      <c r="M42" s="82" t="n">
        <v>500</v>
      </c>
      <c r="N42" s="34"/>
      <c r="R42" s="36"/>
    </row>
    <row r="43" s="35" customFormat="true" ht="24.75" hidden="false" customHeight="true" outlineLevel="0" collapsed="false">
      <c r="A43" s="173" t="n">
        <v>37</v>
      </c>
      <c r="B43" s="128"/>
      <c r="C43" s="129" t="s">
        <v>90</v>
      </c>
      <c r="D43" s="148" t="s">
        <v>39</v>
      </c>
      <c r="E43" s="174" t="s">
        <v>91</v>
      </c>
      <c r="F43" s="174"/>
      <c r="G43" s="133" t="n">
        <f aca="false">SUM(G44:G50)</f>
        <v>98162.35</v>
      </c>
      <c r="H43" s="133" t="n">
        <f aca="false">SUM(H44:H50)</f>
        <v>106037.76</v>
      </c>
      <c r="I43" s="134" t="n">
        <f aca="false">SUM(I44:I51)</f>
        <v>90850</v>
      </c>
      <c r="J43" s="134" t="n">
        <f aca="false">SUM(J44:J51)</f>
        <v>98189.65</v>
      </c>
      <c r="K43" s="134" t="n">
        <f aca="false">SUM(K44:K51)</f>
        <v>100850</v>
      </c>
      <c r="L43" s="134" t="n">
        <f aca="false">SUM(L44:L51)</f>
        <v>100850</v>
      </c>
      <c r="M43" s="134" t="n">
        <f aca="false">SUM(M44:M51)</f>
        <v>100850</v>
      </c>
      <c r="N43" s="34"/>
      <c r="R43" s="36"/>
    </row>
    <row r="44" s="35" customFormat="true" ht="13.5" hidden="false" customHeight="true" outlineLevel="0" collapsed="false">
      <c r="A44" s="139" t="n">
        <v>38</v>
      </c>
      <c r="B44" s="43"/>
      <c r="C44" s="43"/>
      <c r="D44" s="69"/>
      <c r="E44" s="175" t="s">
        <v>92</v>
      </c>
      <c r="F44" s="175"/>
      <c r="G44" s="95" t="n">
        <v>1945.94</v>
      </c>
      <c r="H44" s="95" t="n">
        <v>874.35</v>
      </c>
      <c r="I44" s="81" t="n">
        <v>850</v>
      </c>
      <c r="J44" s="81" t="n">
        <v>850</v>
      </c>
      <c r="K44" s="81" t="n">
        <v>850</v>
      </c>
      <c r="L44" s="81" t="n">
        <v>850</v>
      </c>
      <c r="M44" s="81" t="n">
        <v>850</v>
      </c>
      <c r="N44" s="34"/>
    </row>
    <row r="45" s="35" customFormat="true" ht="12.75" hidden="false" customHeight="true" outlineLevel="0" collapsed="false">
      <c r="A45" s="139" t="n">
        <v>39</v>
      </c>
      <c r="B45" s="43"/>
      <c r="C45" s="43"/>
      <c r="D45" s="69"/>
      <c r="E45" s="153" t="s">
        <v>93</v>
      </c>
      <c r="F45" s="153"/>
      <c r="G45" s="95" t="n">
        <v>19</v>
      </c>
      <c r="H45" s="95" t="n">
        <v>5.7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34"/>
    </row>
    <row r="46" s="35" customFormat="true" ht="12.75" hidden="false" customHeight="false" outlineLevel="0" collapsed="false">
      <c r="A46" s="139" t="n">
        <v>40</v>
      </c>
      <c r="B46" s="43"/>
      <c r="C46" s="43"/>
      <c r="D46" s="69"/>
      <c r="E46" s="154" t="s">
        <v>94</v>
      </c>
      <c r="F46" s="154"/>
      <c r="G46" s="95" t="n">
        <v>0</v>
      </c>
      <c r="H46" s="95" t="n">
        <v>0</v>
      </c>
      <c r="I46" s="81" t="n">
        <v>0</v>
      </c>
      <c r="J46" s="81" t="n">
        <v>377</v>
      </c>
      <c r="K46" s="81" t="n">
        <v>0</v>
      </c>
      <c r="L46" s="81" t="n">
        <v>0</v>
      </c>
      <c r="M46" s="81" t="n">
        <v>0</v>
      </c>
      <c r="N46" s="34"/>
    </row>
    <row r="47" s="35" customFormat="true" ht="12.75" hidden="false" customHeight="false" outlineLevel="0" collapsed="false">
      <c r="A47" s="139" t="n">
        <v>41</v>
      </c>
      <c r="B47" s="176"/>
      <c r="C47" s="176"/>
      <c r="D47" s="177"/>
      <c r="E47" s="178" t="s">
        <v>95</v>
      </c>
      <c r="F47" s="178"/>
      <c r="G47" s="95" t="n">
        <v>43962</v>
      </c>
      <c r="H47" s="95" t="n">
        <v>47957</v>
      </c>
      <c r="I47" s="81" t="n">
        <v>47000</v>
      </c>
      <c r="J47" s="81" t="n">
        <v>50000</v>
      </c>
      <c r="K47" s="81" t="n">
        <v>50000</v>
      </c>
      <c r="L47" s="81" t="n">
        <v>50000</v>
      </c>
      <c r="M47" s="81" t="n">
        <v>50000</v>
      </c>
      <c r="N47" s="34"/>
    </row>
    <row r="48" s="35" customFormat="true" ht="12.75" hidden="false" customHeight="false" outlineLevel="0" collapsed="false">
      <c r="A48" s="37" t="n">
        <v>42</v>
      </c>
      <c r="B48" s="176"/>
      <c r="C48" s="179"/>
      <c r="D48" s="177"/>
      <c r="E48" s="180" t="s">
        <v>96</v>
      </c>
      <c r="F48" s="180"/>
      <c r="G48" s="80" t="n">
        <v>38047.7</v>
      </c>
      <c r="H48" s="80" t="n">
        <v>43315.1</v>
      </c>
      <c r="I48" s="82" t="n">
        <v>40000</v>
      </c>
      <c r="J48" s="82" t="n">
        <v>40000</v>
      </c>
      <c r="K48" s="82" t="n">
        <v>50000</v>
      </c>
      <c r="L48" s="82" t="n">
        <v>50000</v>
      </c>
      <c r="M48" s="82" t="n">
        <v>50000</v>
      </c>
      <c r="N48" s="34"/>
      <c r="R48" s="36"/>
    </row>
    <row r="49" s="35" customFormat="true" ht="17.25" hidden="false" customHeight="true" outlineLevel="0" collapsed="false">
      <c r="A49" s="37" t="n">
        <v>43</v>
      </c>
      <c r="B49" s="156"/>
      <c r="C49" s="181"/>
      <c r="D49" s="112"/>
      <c r="E49" s="182" t="s">
        <v>97</v>
      </c>
      <c r="F49" s="182"/>
      <c r="G49" s="137" t="n">
        <v>10887.71</v>
      </c>
      <c r="H49" s="137" t="n">
        <v>11385.61</v>
      </c>
      <c r="I49" s="138" t="n">
        <v>3000</v>
      </c>
      <c r="J49" s="138" t="n">
        <v>4420</v>
      </c>
      <c r="K49" s="138" t="n">
        <v>0</v>
      </c>
      <c r="L49" s="82" t="n">
        <v>0</v>
      </c>
      <c r="M49" s="82" t="n">
        <v>0</v>
      </c>
      <c r="N49" s="34"/>
      <c r="R49" s="36"/>
    </row>
    <row r="50" s="35" customFormat="true" ht="12.75" hidden="false" customHeight="true" outlineLevel="0" collapsed="false">
      <c r="A50" s="37" t="n">
        <v>44</v>
      </c>
      <c r="B50" s="176"/>
      <c r="C50" s="183" t="s">
        <v>98</v>
      </c>
      <c r="D50" s="177" t="s">
        <v>24</v>
      </c>
      <c r="E50" s="153" t="s">
        <v>99</v>
      </c>
      <c r="F50" s="153"/>
      <c r="G50" s="184" t="n">
        <v>3300</v>
      </c>
      <c r="H50" s="184" t="n">
        <v>2500</v>
      </c>
      <c r="I50" s="101" t="n">
        <v>0</v>
      </c>
      <c r="J50" s="101" t="n">
        <v>800</v>
      </c>
      <c r="K50" s="101" t="n">
        <v>0</v>
      </c>
      <c r="L50" s="101" t="n">
        <v>0</v>
      </c>
      <c r="M50" s="101" t="n">
        <v>0</v>
      </c>
      <c r="N50" s="34"/>
    </row>
    <row r="51" s="35" customFormat="true" ht="13.5" hidden="false" customHeight="true" outlineLevel="0" collapsed="false">
      <c r="A51" s="109" t="n">
        <v>45</v>
      </c>
      <c r="B51" s="156"/>
      <c r="C51" s="181"/>
      <c r="D51" s="112"/>
      <c r="E51" s="185" t="s">
        <v>100</v>
      </c>
      <c r="F51" s="185"/>
      <c r="G51" s="186" t="n">
        <v>0</v>
      </c>
      <c r="H51" s="186" t="n">
        <v>0</v>
      </c>
      <c r="I51" s="187" t="n">
        <v>0</v>
      </c>
      <c r="J51" s="187" t="n">
        <v>1742.65</v>
      </c>
      <c r="K51" s="187" t="n">
        <v>0</v>
      </c>
      <c r="L51" s="187" t="n">
        <v>0</v>
      </c>
      <c r="M51" s="187" t="n">
        <v>0</v>
      </c>
      <c r="N51" s="34"/>
    </row>
    <row r="52" s="35" customFormat="true" ht="13.5" hidden="false" customHeight="false" outlineLevel="0" collapsed="false">
      <c r="A52" s="188" t="n">
        <v>46</v>
      </c>
      <c r="B52" s="161" t="s">
        <v>101</v>
      </c>
      <c r="C52" s="117" t="s">
        <v>102</v>
      </c>
      <c r="D52" s="117"/>
      <c r="E52" s="117"/>
      <c r="F52" s="117"/>
      <c r="G52" s="189" t="n">
        <f aca="false">G53</f>
        <v>0</v>
      </c>
      <c r="H52" s="189" t="n">
        <f aca="false">H53</f>
        <v>0</v>
      </c>
      <c r="I52" s="190" t="n">
        <f aca="false">I53</f>
        <v>5</v>
      </c>
      <c r="J52" s="190" t="n">
        <f aca="false">J53</f>
        <v>5</v>
      </c>
      <c r="K52" s="190" t="n">
        <f aca="false">K53</f>
        <v>5</v>
      </c>
      <c r="L52" s="190" t="n">
        <f aca="false">L53</f>
        <v>5</v>
      </c>
      <c r="M52" s="190" t="n">
        <f aca="false">M53</f>
        <v>5</v>
      </c>
      <c r="N52" s="34"/>
    </row>
    <row r="53" s="35" customFormat="true" ht="13.5" hidden="false" customHeight="false" outlineLevel="0" collapsed="false">
      <c r="A53" s="109" t="n">
        <v>47</v>
      </c>
      <c r="B53" s="156"/>
      <c r="C53" s="191" t="s">
        <v>103</v>
      </c>
      <c r="D53" s="192"/>
      <c r="E53" s="113" t="s">
        <v>104</v>
      </c>
      <c r="F53" s="193"/>
      <c r="G53" s="194" t="n">
        <v>0</v>
      </c>
      <c r="H53" s="194" t="n">
        <v>0</v>
      </c>
      <c r="I53" s="195" t="n">
        <v>5</v>
      </c>
      <c r="J53" s="195" t="n">
        <v>5</v>
      </c>
      <c r="K53" s="195" t="n">
        <v>5</v>
      </c>
      <c r="L53" s="195" t="n">
        <v>5</v>
      </c>
      <c r="M53" s="195" t="n">
        <v>5</v>
      </c>
      <c r="N53" s="34"/>
    </row>
    <row r="54" s="35" customFormat="true" ht="13.5" hidden="false" customHeight="false" outlineLevel="0" collapsed="false">
      <c r="A54" s="164" t="n">
        <v>48</v>
      </c>
      <c r="B54" s="196" t="s">
        <v>105</v>
      </c>
      <c r="C54" s="197" t="s">
        <v>106</v>
      </c>
      <c r="D54" s="197"/>
      <c r="E54" s="197"/>
      <c r="F54" s="197"/>
      <c r="G54" s="198" t="n">
        <f aca="false">G55+G62</f>
        <v>5058.83</v>
      </c>
      <c r="H54" s="198" t="n">
        <f aca="false">H55+H62</f>
        <v>17953.38</v>
      </c>
      <c r="I54" s="199" t="n">
        <f aca="false">I55+I62</f>
        <v>6735.92</v>
      </c>
      <c r="J54" s="199" t="n">
        <f aca="false">J55+J62</f>
        <v>28680.92</v>
      </c>
      <c r="K54" s="199" t="n">
        <f aca="false">K55+K62</f>
        <v>9896</v>
      </c>
      <c r="L54" s="199" t="n">
        <f aca="false">L55+L62</f>
        <v>9896</v>
      </c>
      <c r="M54" s="199" t="n">
        <f aca="false">M55+M62</f>
        <v>9896</v>
      </c>
      <c r="N54" s="34"/>
      <c r="R54" s="36"/>
    </row>
    <row r="55" s="35" customFormat="true" ht="14.25" hidden="false" customHeight="false" outlineLevel="0" collapsed="false">
      <c r="A55" s="200" t="n">
        <v>49</v>
      </c>
      <c r="B55" s="201"/>
      <c r="C55" s="202" t="s">
        <v>107</v>
      </c>
      <c r="D55" s="203" t="s">
        <v>81</v>
      </c>
      <c r="E55" s="204" t="s">
        <v>108</v>
      </c>
      <c r="F55" s="205"/>
      <c r="G55" s="206" t="n">
        <f aca="false">G56+G57+G58+G59+G60</f>
        <v>5015.63</v>
      </c>
      <c r="H55" s="206" t="n">
        <f aca="false">H56+H57+H58+H59+H60</f>
        <v>4978.5</v>
      </c>
      <c r="I55" s="207" t="n">
        <f aca="false">I56+I57+I58+I59+I60</f>
        <v>5685.92</v>
      </c>
      <c r="J55" s="207" t="n">
        <f aca="false">SUM(J56:J61)</f>
        <v>24830.92</v>
      </c>
      <c r="K55" s="207" t="n">
        <f aca="false">SUM(K56:K61)</f>
        <v>9896</v>
      </c>
      <c r="L55" s="207" t="n">
        <f aca="false">SUM(L56:L61)</f>
        <v>9896</v>
      </c>
      <c r="M55" s="207" t="n">
        <f aca="false">SUM(M56:M61)</f>
        <v>9896</v>
      </c>
      <c r="N55" s="34"/>
      <c r="R55" s="36"/>
    </row>
    <row r="56" s="35" customFormat="true" ht="13.5" hidden="false" customHeight="false" outlineLevel="0" collapsed="false">
      <c r="A56" s="208" t="n">
        <v>50</v>
      </c>
      <c r="B56" s="209"/>
      <c r="C56" s="210"/>
      <c r="D56" s="210"/>
      <c r="E56" s="211" t="s">
        <v>109</v>
      </c>
      <c r="F56" s="212"/>
      <c r="G56" s="213" t="n">
        <v>396</v>
      </c>
      <c r="H56" s="213" t="n">
        <v>396</v>
      </c>
      <c r="I56" s="214" t="n">
        <f aca="false">12*33</f>
        <v>396</v>
      </c>
      <c r="J56" s="214" t="n">
        <v>396</v>
      </c>
      <c r="K56" s="214" t="n">
        <v>396</v>
      </c>
      <c r="L56" s="214" t="n">
        <v>396</v>
      </c>
      <c r="M56" s="214" t="n">
        <v>396</v>
      </c>
      <c r="N56" s="34"/>
    </row>
    <row r="57" s="35" customFormat="true" ht="22.5" hidden="false" customHeight="true" outlineLevel="0" collapsed="false">
      <c r="A57" s="215" t="n">
        <v>51</v>
      </c>
      <c r="B57" s="216"/>
      <c r="C57" s="97"/>
      <c r="D57" s="97"/>
      <c r="E57" s="79" t="s">
        <v>110</v>
      </c>
      <c r="F57" s="79"/>
      <c r="G57" s="95" t="n">
        <v>1211</v>
      </c>
      <c r="H57" s="95" t="n">
        <v>1211</v>
      </c>
      <c r="I57" s="81" t="n">
        <f aca="false">(12*50)*2</f>
        <v>1200</v>
      </c>
      <c r="J57" s="81" t="n">
        <v>1200</v>
      </c>
      <c r="K57" s="81" t="n">
        <v>1200</v>
      </c>
      <c r="L57" s="81" t="n">
        <v>1200</v>
      </c>
      <c r="M57" s="81" t="n">
        <v>1200</v>
      </c>
      <c r="N57" s="34"/>
    </row>
    <row r="58" s="35" customFormat="true" ht="21.75" hidden="false" customHeight="true" outlineLevel="0" collapsed="false">
      <c r="A58" s="215" t="n">
        <v>52</v>
      </c>
      <c r="B58" s="217"/>
      <c r="C58" s="45"/>
      <c r="D58" s="69"/>
      <c r="E58" s="182" t="s">
        <v>111</v>
      </c>
      <c r="F58" s="182"/>
      <c r="G58" s="80" t="n">
        <v>2389.92</v>
      </c>
      <c r="H58" s="80" t="n">
        <v>2389.92</v>
      </c>
      <c r="I58" s="82" t="n">
        <f aca="false">12*199.16</f>
        <v>2389.92</v>
      </c>
      <c r="J58" s="82" t="n">
        <v>2389.92</v>
      </c>
      <c r="K58" s="82" t="n">
        <f aca="false">500*12</f>
        <v>6000</v>
      </c>
      <c r="L58" s="82" t="n">
        <v>6000</v>
      </c>
      <c r="M58" s="82" t="n">
        <v>6000</v>
      </c>
      <c r="N58" s="34"/>
      <c r="R58" s="36"/>
    </row>
    <row r="59" s="35" customFormat="true" ht="22.5" hidden="false" customHeight="true" outlineLevel="0" collapsed="false">
      <c r="A59" s="208" t="n">
        <v>53</v>
      </c>
      <c r="B59" s="217"/>
      <c r="C59" s="45"/>
      <c r="D59" s="69"/>
      <c r="E59" s="182" t="s">
        <v>112</v>
      </c>
      <c r="F59" s="182"/>
      <c r="G59" s="80" t="n">
        <v>630</v>
      </c>
      <c r="H59" s="80" t="n">
        <v>300</v>
      </c>
      <c r="I59" s="82" t="n">
        <v>1200</v>
      </c>
      <c r="J59" s="82" t="n">
        <v>1200</v>
      </c>
      <c r="K59" s="82" t="n">
        <f aca="false">150*12</f>
        <v>1800</v>
      </c>
      <c r="L59" s="82" t="n">
        <f aca="false">150*12</f>
        <v>1800</v>
      </c>
      <c r="M59" s="82" t="n">
        <f aca="false">150*12</f>
        <v>1800</v>
      </c>
      <c r="N59" s="34"/>
      <c r="R59" s="36"/>
    </row>
    <row r="60" s="35" customFormat="true" ht="12.75" hidden="false" customHeight="true" outlineLevel="0" collapsed="false">
      <c r="A60" s="215" t="n">
        <v>54</v>
      </c>
      <c r="B60" s="217"/>
      <c r="C60" s="45"/>
      <c r="D60" s="69"/>
      <c r="E60" s="182" t="s">
        <v>113</v>
      </c>
      <c r="F60" s="182"/>
      <c r="G60" s="80" t="n">
        <v>388.71</v>
      </c>
      <c r="H60" s="80" t="n">
        <v>681.58</v>
      </c>
      <c r="I60" s="82" t="n">
        <v>500</v>
      </c>
      <c r="J60" s="82" t="n">
        <v>1575</v>
      </c>
      <c r="K60" s="82" t="n">
        <v>500</v>
      </c>
      <c r="L60" s="82" t="n">
        <v>500</v>
      </c>
      <c r="M60" s="82" t="n">
        <v>500</v>
      </c>
      <c r="N60" s="34"/>
    </row>
    <row r="61" s="35" customFormat="true" ht="25.5" hidden="false" customHeight="true" outlineLevel="0" collapsed="false">
      <c r="A61" s="218" t="n">
        <v>55</v>
      </c>
      <c r="B61" s="219"/>
      <c r="C61" s="220" t="s">
        <v>114</v>
      </c>
      <c r="D61" s="221" t="s">
        <v>50</v>
      </c>
      <c r="E61" s="222" t="s">
        <v>115</v>
      </c>
      <c r="F61" s="222"/>
      <c r="G61" s="223" t="n">
        <v>0</v>
      </c>
      <c r="H61" s="223" t="n">
        <v>0</v>
      </c>
      <c r="I61" s="224" t="n">
        <v>0</v>
      </c>
      <c r="J61" s="224" t="n">
        <v>18070</v>
      </c>
      <c r="K61" s="224" t="n">
        <v>0</v>
      </c>
      <c r="L61" s="224" t="n">
        <v>0</v>
      </c>
      <c r="M61" s="224" t="n">
        <v>0</v>
      </c>
      <c r="N61" s="34"/>
    </row>
    <row r="62" s="35" customFormat="true" ht="24.75" hidden="false" customHeight="false" outlineLevel="0" collapsed="false">
      <c r="A62" s="109" t="n">
        <v>56</v>
      </c>
      <c r="B62" s="225"/>
      <c r="C62" s="226" t="s">
        <v>114</v>
      </c>
      <c r="D62" s="227" t="s">
        <v>116</v>
      </c>
      <c r="E62" s="228" t="s">
        <v>117</v>
      </c>
      <c r="F62" s="229" t="s">
        <v>118</v>
      </c>
      <c r="G62" s="230" t="n">
        <v>43.2</v>
      </c>
      <c r="H62" s="230" t="n">
        <v>12974.88</v>
      </c>
      <c r="I62" s="231" t="n">
        <v>1050</v>
      </c>
      <c r="J62" s="231" t="n">
        <v>3850</v>
      </c>
      <c r="K62" s="231" t="n">
        <v>0</v>
      </c>
      <c r="L62" s="231" t="n">
        <v>0</v>
      </c>
      <c r="M62" s="231" t="n">
        <v>0</v>
      </c>
      <c r="N62" s="34"/>
      <c r="R62" s="36"/>
    </row>
    <row r="63" s="35" customFormat="true" ht="13.5" hidden="false" customHeight="false" outlineLevel="0" collapsed="false">
      <c r="A63" s="188" t="n">
        <v>57</v>
      </c>
      <c r="B63" s="30" t="s">
        <v>119</v>
      </c>
      <c r="C63" s="31" t="s">
        <v>120</v>
      </c>
      <c r="D63" s="31"/>
      <c r="E63" s="31"/>
      <c r="F63" s="31"/>
      <c r="G63" s="32" t="n">
        <f aca="false">G64+G94</f>
        <v>640543.01</v>
      </c>
      <c r="H63" s="32" t="n">
        <f aca="false">H64+H94</f>
        <v>570995.8</v>
      </c>
      <c r="I63" s="33" t="n">
        <f aca="false">I64+I94</f>
        <v>558398</v>
      </c>
      <c r="J63" s="33" t="n">
        <f aca="false">J64+J94</f>
        <v>734320.02</v>
      </c>
      <c r="K63" s="33" t="n">
        <f aca="false">K64+K94</f>
        <v>608918.35</v>
      </c>
      <c r="L63" s="33" t="n">
        <f aca="false">L64+L94</f>
        <v>624739.35</v>
      </c>
      <c r="M63" s="33" t="n">
        <f aca="false">M64+M94</f>
        <v>652722.35</v>
      </c>
      <c r="N63" s="34"/>
      <c r="R63" s="36"/>
    </row>
    <row r="64" s="35" customFormat="true" ht="13.5" hidden="false" customHeight="false" outlineLevel="0" collapsed="false">
      <c r="A64" s="29" t="n">
        <v>58</v>
      </c>
      <c r="B64" s="161" t="s">
        <v>121</v>
      </c>
      <c r="C64" s="117" t="s">
        <v>122</v>
      </c>
      <c r="D64" s="117"/>
      <c r="E64" s="117"/>
      <c r="F64" s="117"/>
      <c r="G64" s="162" t="n">
        <f aca="false">G65</f>
        <v>631543.01</v>
      </c>
      <c r="H64" s="162" t="n">
        <f aca="false">H65</f>
        <v>561995.8</v>
      </c>
      <c r="I64" s="163" t="n">
        <f aca="false">I65</f>
        <v>555398</v>
      </c>
      <c r="J64" s="163" t="n">
        <f aca="false">J65</f>
        <v>710120.02</v>
      </c>
      <c r="K64" s="163" t="n">
        <f aca="false">K65</f>
        <v>605918.35</v>
      </c>
      <c r="L64" s="163" t="n">
        <f aca="false">L65</f>
        <v>621739.35</v>
      </c>
      <c r="M64" s="163" t="n">
        <f aca="false">M65</f>
        <v>649722.35</v>
      </c>
      <c r="N64" s="34"/>
      <c r="R64" s="36"/>
    </row>
    <row r="65" s="35" customFormat="true" ht="13.5" hidden="false" customHeight="false" outlineLevel="0" collapsed="false">
      <c r="A65" s="164" t="n">
        <v>59</v>
      </c>
      <c r="B65" s="165"/>
      <c r="C65" s="232" t="s">
        <v>123</v>
      </c>
      <c r="D65" s="233"/>
      <c r="E65" s="234" t="s">
        <v>124</v>
      </c>
      <c r="F65" s="234"/>
      <c r="G65" s="235" t="n">
        <f aca="false">SUM(G66:G93)</f>
        <v>631543.01</v>
      </c>
      <c r="H65" s="235" t="n">
        <f aca="false">SUM(H66:H93)</f>
        <v>561995.8</v>
      </c>
      <c r="I65" s="236" t="n">
        <f aca="false">SUM(I66:I93)</f>
        <v>555398</v>
      </c>
      <c r="J65" s="236" t="n">
        <f aca="false">SUM(J66:J93)</f>
        <v>710120.02</v>
      </c>
      <c r="K65" s="236" t="n">
        <f aca="false">SUM(K66:K93)</f>
        <v>605918.35</v>
      </c>
      <c r="L65" s="236" t="n">
        <f aca="false">SUM(L66:L93)</f>
        <v>621739.35</v>
      </c>
      <c r="M65" s="236" t="n">
        <f aca="false">SUM(M66:M93)</f>
        <v>649722.35</v>
      </c>
      <c r="N65" s="34"/>
      <c r="R65" s="36"/>
    </row>
    <row r="66" s="35" customFormat="true" ht="13.5" hidden="false" customHeight="true" outlineLevel="0" collapsed="false">
      <c r="A66" s="37" t="n">
        <v>60</v>
      </c>
      <c r="B66" s="43"/>
      <c r="C66" s="237"/>
      <c r="D66" s="237" t="s">
        <v>39</v>
      </c>
      <c r="E66" s="238" t="s">
        <v>125</v>
      </c>
      <c r="F66" s="238"/>
      <c r="G66" s="213" t="n">
        <v>488774</v>
      </c>
      <c r="H66" s="213" t="n">
        <v>473012</v>
      </c>
      <c r="I66" s="214" t="n">
        <v>503805</v>
      </c>
      <c r="J66" s="214" t="n">
        <v>524289</v>
      </c>
      <c r="K66" s="214" t="n">
        <f aca="false">333530+116575+83013</f>
        <v>533118</v>
      </c>
      <c r="L66" s="214" t="n">
        <f aca="false">350210+122404+87166</f>
        <v>559780</v>
      </c>
      <c r="M66" s="214" t="n">
        <f aca="false">367720+128525+91518</f>
        <v>587763</v>
      </c>
      <c r="N66" s="34"/>
      <c r="R66" s="36"/>
    </row>
    <row r="67" s="35" customFormat="true" ht="12.75" hidden="false" customHeight="true" outlineLevel="0" collapsed="false">
      <c r="A67" s="37" t="n">
        <v>61</v>
      </c>
      <c r="B67" s="43"/>
      <c r="C67" s="237"/>
      <c r="D67" s="237" t="s">
        <v>39</v>
      </c>
      <c r="E67" s="79" t="s">
        <v>126</v>
      </c>
      <c r="F67" s="79"/>
      <c r="G67" s="213" t="n">
        <v>0</v>
      </c>
      <c r="H67" s="213" t="n">
        <v>3595</v>
      </c>
      <c r="I67" s="214" t="n">
        <v>0</v>
      </c>
      <c r="J67" s="214" t="n">
        <v>0</v>
      </c>
      <c r="K67" s="214" t="n">
        <v>0</v>
      </c>
      <c r="L67" s="214" t="n">
        <v>0</v>
      </c>
      <c r="M67" s="214" t="n">
        <v>0</v>
      </c>
      <c r="N67" s="34"/>
      <c r="R67" s="36"/>
    </row>
    <row r="68" s="35" customFormat="true" ht="12.75" hidden="false" customHeight="false" outlineLevel="0" collapsed="false">
      <c r="A68" s="37" t="n">
        <v>62</v>
      </c>
      <c r="B68" s="43"/>
      <c r="C68" s="237"/>
      <c r="D68" s="237" t="s">
        <v>39</v>
      </c>
      <c r="E68" s="239" t="s">
        <v>127</v>
      </c>
      <c r="F68" s="239"/>
      <c r="G68" s="213" t="n">
        <v>3820</v>
      </c>
      <c r="H68" s="213" t="n">
        <v>7412</v>
      </c>
      <c r="I68" s="214" t="n">
        <v>0</v>
      </c>
      <c r="J68" s="214" t="n">
        <v>8066</v>
      </c>
      <c r="K68" s="214" t="n">
        <v>0</v>
      </c>
      <c r="L68" s="214" t="n">
        <v>0</v>
      </c>
      <c r="M68" s="214" t="n">
        <v>0</v>
      </c>
      <c r="N68" s="34"/>
      <c r="R68" s="36"/>
    </row>
    <row r="69" s="35" customFormat="true" ht="12.75" hidden="false" customHeight="false" outlineLevel="0" collapsed="false">
      <c r="A69" s="37" t="n">
        <v>63</v>
      </c>
      <c r="B69" s="43"/>
      <c r="C69" s="237"/>
      <c r="D69" s="237" t="s">
        <v>39</v>
      </c>
      <c r="E69" s="239" t="s">
        <v>128</v>
      </c>
      <c r="F69" s="239"/>
      <c r="G69" s="213"/>
      <c r="H69" s="213" t="n">
        <v>3141</v>
      </c>
      <c r="I69" s="214" t="n">
        <v>13823</v>
      </c>
      <c r="J69" s="214" t="n">
        <v>14376</v>
      </c>
      <c r="K69" s="214" t="n">
        <v>13823</v>
      </c>
      <c r="L69" s="214" t="n">
        <v>13823</v>
      </c>
      <c r="M69" s="214" t="n">
        <v>13823</v>
      </c>
      <c r="N69" s="34"/>
      <c r="R69" s="36"/>
    </row>
    <row r="70" s="35" customFormat="true" ht="12.75" hidden="false" customHeight="false" outlineLevel="0" collapsed="false">
      <c r="A70" s="37" t="n">
        <v>64</v>
      </c>
      <c r="B70" s="43"/>
      <c r="C70" s="237"/>
      <c r="D70" s="237"/>
      <c r="E70" s="239" t="s">
        <v>129</v>
      </c>
      <c r="F70" s="239"/>
      <c r="G70" s="213" t="n">
        <v>0</v>
      </c>
      <c r="H70" s="213" t="n">
        <v>0</v>
      </c>
      <c r="I70" s="214" t="n">
        <v>0</v>
      </c>
      <c r="J70" s="214" t="n">
        <v>940</v>
      </c>
      <c r="K70" s="214" t="n">
        <v>0</v>
      </c>
      <c r="L70" s="214" t="n">
        <v>0</v>
      </c>
      <c r="M70" s="214" t="n">
        <v>0</v>
      </c>
      <c r="N70" s="34"/>
      <c r="R70" s="36"/>
    </row>
    <row r="71" s="35" customFormat="true" ht="12.75" hidden="false" customHeight="true" outlineLevel="0" collapsed="false">
      <c r="A71" s="37" t="n">
        <v>65</v>
      </c>
      <c r="B71" s="43"/>
      <c r="C71" s="237"/>
      <c r="D71" s="237" t="s">
        <v>39</v>
      </c>
      <c r="E71" s="79" t="s">
        <v>130</v>
      </c>
      <c r="F71" s="79"/>
      <c r="G71" s="95" t="n">
        <v>2600</v>
      </c>
      <c r="H71" s="95" t="n">
        <v>5791.95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34"/>
      <c r="R71" s="36"/>
    </row>
    <row r="72" s="35" customFormat="true" ht="12.75" hidden="false" customHeight="true" outlineLevel="0" collapsed="false">
      <c r="A72" s="37" t="n">
        <v>66</v>
      </c>
      <c r="B72" s="43"/>
      <c r="C72" s="237"/>
      <c r="D72" s="237" t="s">
        <v>39</v>
      </c>
      <c r="E72" s="79" t="s">
        <v>131</v>
      </c>
      <c r="F72" s="79"/>
      <c r="G72" s="95" t="n">
        <v>0</v>
      </c>
      <c r="H72" s="95" t="n">
        <v>3150</v>
      </c>
      <c r="I72" s="81" t="n">
        <v>0</v>
      </c>
      <c r="J72" s="81" t="n">
        <v>1200</v>
      </c>
      <c r="K72" s="81" t="n">
        <v>0</v>
      </c>
      <c r="L72" s="81" t="n">
        <v>0</v>
      </c>
      <c r="M72" s="81" t="n">
        <v>0</v>
      </c>
      <c r="N72" s="34"/>
      <c r="R72" s="36"/>
    </row>
    <row r="73" s="35" customFormat="true" ht="12.75" hidden="false" customHeight="true" outlineLevel="0" collapsed="false">
      <c r="A73" s="37" t="n">
        <v>67</v>
      </c>
      <c r="B73" s="43"/>
      <c r="C73" s="237"/>
      <c r="D73" s="237" t="s">
        <v>39</v>
      </c>
      <c r="E73" s="79" t="s">
        <v>132</v>
      </c>
      <c r="F73" s="79"/>
      <c r="G73" s="95" t="n">
        <v>0</v>
      </c>
      <c r="H73" s="95" t="n">
        <v>4000</v>
      </c>
      <c r="I73" s="81" t="n">
        <v>0</v>
      </c>
      <c r="J73" s="81" t="n">
        <v>3600</v>
      </c>
      <c r="K73" s="81" t="n">
        <v>0</v>
      </c>
      <c r="L73" s="81" t="n">
        <v>0</v>
      </c>
      <c r="M73" s="81" t="n">
        <v>0</v>
      </c>
      <c r="N73" s="34"/>
      <c r="R73" s="36"/>
    </row>
    <row r="74" s="35" customFormat="true" ht="25.5" hidden="false" customHeight="true" outlineLevel="0" collapsed="false">
      <c r="A74" s="37" t="n">
        <v>68</v>
      </c>
      <c r="B74" s="43"/>
      <c r="C74" s="237"/>
      <c r="D74" s="237"/>
      <c r="E74" s="79" t="s">
        <v>133</v>
      </c>
      <c r="F74" s="79"/>
      <c r="G74" s="95" t="n">
        <v>0</v>
      </c>
      <c r="H74" s="95" t="n">
        <v>0</v>
      </c>
      <c r="I74" s="81" t="n">
        <v>0</v>
      </c>
      <c r="J74" s="81" t="n">
        <v>8829</v>
      </c>
      <c r="K74" s="81" t="n">
        <v>0</v>
      </c>
      <c r="L74" s="81" t="n">
        <v>0</v>
      </c>
      <c r="M74" s="81" t="n">
        <v>0</v>
      </c>
      <c r="N74" s="34"/>
      <c r="R74" s="36"/>
    </row>
    <row r="75" s="35" customFormat="true" ht="34.5" hidden="false" customHeight="true" outlineLevel="0" collapsed="false">
      <c r="A75" s="37" t="n">
        <v>69</v>
      </c>
      <c r="B75" s="43"/>
      <c r="C75" s="237"/>
      <c r="D75" s="237" t="s">
        <v>39</v>
      </c>
      <c r="E75" s="79" t="s">
        <v>134</v>
      </c>
      <c r="F75" s="79"/>
      <c r="G75" s="95" t="n">
        <v>4029</v>
      </c>
      <c r="H75" s="95" t="n">
        <v>6639</v>
      </c>
      <c r="I75" s="81" t="n">
        <v>4000</v>
      </c>
      <c r="J75" s="81" t="n">
        <v>5251</v>
      </c>
      <c r="K75" s="81" t="n">
        <v>4700</v>
      </c>
      <c r="L75" s="81" t="n">
        <v>4700</v>
      </c>
      <c r="M75" s="81" t="n">
        <v>4700</v>
      </c>
      <c r="N75" s="34"/>
    </row>
    <row r="76" s="35" customFormat="true" ht="12.75" hidden="false" customHeight="true" outlineLevel="0" collapsed="false">
      <c r="A76" s="37" t="n">
        <v>70</v>
      </c>
      <c r="B76" s="43"/>
      <c r="C76" s="237"/>
      <c r="D76" s="237" t="s">
        <v>39</v>
      </c>
      <c r="E76" s="79" t="s">
        <v>135</v>
      </c>
      <c r="F76" s="79"/>
      <c r="G76" s="95" t="n">
        <v>0</v>
      </c>
      <c r="H76" s="95" t="n">
        <v>40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34"/>
    </row>
    <row r="77" s="35" customFormat="true" ht="12.75" hidden="false" customHeight="false" outlineLevel="0" collapsed="false">
      <c r="A77" s="139" t="n">
        <v>71</v>
      </c>
      <c r="B77" s="43"/>
      <c r="C77" s="237"/>
      <c r="D77" s="237" t="s">
        <v>39</v>
      </c>
      <c r="E77" s="154" t="s">
        <v>136</v>
      </c>
      <c r="F77" s="154"/>
      <c r="G77" s="95" t="n">
        <v>6214</v>
      </c>
      <c r="H77" s="95" t="n">
        <v>6438</v>
      </c>
      <c r="I77" s="81" t="n">
        <v>6000</v>
      </c>
      <c r="J77" s="81" t="n">
        <v>6688</v>
      </c>
      <c r="K77" s="81" t="n">
        <v>6500</v>
      </c>
      <c r="L77" s="81" t="n">
        <v>6500</v>
      </c>
      <c r="M77" s="81" t="n">
        <v>6500</v>
      </c>
      <c r="N77" s="240"/>
      <c r="R77" s="36"/>
    </row>
    <row r="78" s="35" customFormat="true" ht="12.75" hidden="false" customHeight="false" outlineLevel="0" collapsed="false">
      <c r="A78" s="139" t="n">
        <v>72</v>
      </c>
      <c r="B78" s="43"/>
      <c r="C78" s="45"/>
      <c r="D78" s="241" t="s">
        <v>39</v>
      </c>
      <c r="E78" s="154" t="s">
        <v>137</v>
      </c>
      <c r="F78" s="154"/>
      <c r="G78" s="95" t="n">
        <v>2474.2</v>
      </c>
      <c r="H78" s="95" t="n">
        <v>3963.39</v>
      </c>
      <c r="I78" s="81" t="n">
        <v>4000</v>
      </c>
      <c r="J78" s="81" t="n">
        <v>4320.77</v>
      </c>
      <c r="K78" s="81" t="n">
        <v>4320.77</v>
      </c>
      <c r="L78" s="81" t="n">
        <v>4320.77</v>
      </c>
      <c r="M78" s="81" t="n">
        <v>4320.77</v>
      </c>
      <c r="N78" s="240"/>
      <c r="R78" s="36"/>
    </row>
    <row r="79" s="35" customFormat="true" ht="12.75" hidden="false" customHeight="false" outlineLevel="0" collapsed="false">
      <c r="A79" s="37" t="n">
        <v>73</v>
      </c>
      <c r="B79" s="43"/>
      <c r="C79" s="242"/>
      <c r="D79" s="241" t="s">
        <v>39</v>
      </c>
      <c r="E79" s="154" t="s">
        <v>138</v>
      </c>
      <c r="F79" s="154"/>
      <c r="G79" s="95" t="n">
        <v>2586.42</v>
      </c>
      <c r="H79" s="95" t="n">
        <v>2643.5</v>
      </c>
      <c r="I79" s="81" t="n">
        <v>2650</v>
      </c>
      <c r="J79" s="81" t="n">
        <v>3209.34</v>
      </c>
      <c r="K79" s="81" t="n">
        <v>3209.34</v>
      </c>
      <c r="L79" s="81" t="n">
        <v>3209.34</v>
      </c>
      <c r="M79" s="81" t="n">
        <v>3209.34</v>
      </c>
      <c r="N79" s="243"/>
      <c r="O79" s="100"/>
      <c r="P79" s="100"/>
      <c r="Q79" s="244"/>
      <c r="R79" s="36"/>
    </row>
    <row r="80" s="35" customFormat="true" ht="12.75" hidden="false" customHeight="false" outlineLevel="0" collapsed="false">
      <c r="A80" s="139" t="n">
        <v>74</v>
      </c>
      <c r="B80" s="43"/>
      <c r="C80" s="242"/>
      <c r="D80" s="241" t="s">
        <v>39</v>
      </c>
      <c r="E80" s="154" t="s">
        <v>139</v>
      </c>
      <c r="F80" s="154"/>
      <c r="G80" s="95" t="n">
        <v>195.6</v>
      </c>
      <c r="H80" s="95" t="n">
        <v>204.4</v>
      </c>
      <c r="I80" s="81" t="n">
        <v>205</v>
      </c>
      <c r="J80" s="81" t="n">
        <v>234.15</v>
      </c>
      <c r="K80" s="81" t="n">
        <v>234.15</v>
      </c>
      <c r="L80" s="81" t="n">
        <v>234.15</v>
      </c>
      <c r="M80" s="81" t="n">
        <v>234.15</v>
      </c>
      <c r="N80" s="34"/>
      <c r="Q80" s="244"/>
    </row>
    <row r="81" s="35" customFormat="true" ht="12.75" hidden="false" customHeight="false" outlineLevel="0" collapsed="false">
      <c r="A81" s="37" t="n">
        <v>75</v>
      </c>
      <c r="B81" s="43"/>
      <c r="C81" s="242"/>
      <c r="D81" s="241" t="s">
        <v>39</v>
      </c>
      <c r="E81" s="154" t="s">
        <v>140</v>
      </c>
      <c r="F81" s="154"/>
      <c r="G81" s="95" t="n">
        <v>658.68</v>
      </c>
      <c r="H81" s="95" t="n">
        <v>673.53</v>
      </c>
      <c r="I81" s="81" t="n">
        <v>675</v>
      </c>
      <c r="J81" s="81" t="n">
        <v>698.28</v>
      </c>
      <c r="K81" s="81" t="n">
        <v>698.28</v>
      </c>
      <c r="L81" s="81" t="n">
        <v>698.28</v>
      </c>
      <c r="M81" s="81" t="n">
        <v>698.28</v>
      </c>
      <c r="N81" s="240"/>
      <c r="Q81" s="244"/>
    </row>
    <row r="82" s="35" customFormat="true" ht="12.75" hidden="false" customHeight="false" outlineLevel="0" collapsed="false">
      <c r="A82" s="37" t="n">
        <v>76</v>
      </c>
      <c r="B82" s="43"/>
      <c r="C82" s="242"/>
      <c r="D82" s="241" t="s">
        <v>39</v>
      </c>
      <c r="E82" s="154" t="s">
        <v>141</v>
      </c>
      <c r="F82" s="154"/>
      <c r="G82" s="95" t="n">
        <v>146</v>
      </c>
      <c r="H82" s="95" t="n">
        <v>130</v>
      </c>
      <c r="I82" s="81" t="n">
        <v>130</v>
      </c>
      <c r="J82" s="81" t="n">
        <v>96.4</v>
      </c>
      <c r="K82" s="81" t="n">
        <v>96.4</v>
      </c>
      <c r="L82" s="81" t="n">
        <v>96.4</v>
      </c>
      <c r="M82" s="81" t="n">
        <v>96.4</v>
      </c>
      <c r="N82" s="34"/>
      <c r="Q82" s="244"/>
    </row>
    <row r="83" s="35" customFormat="true" ht="12.75" hidden="false" customHeight="false" outlineLevel="0" collapsed="false">
      <c r="A83" s="139" t="n">
        <v>77</v>
      </c>
      <c r="B83" s="43"/>
      <c r="C83" s="242"/>
      <c r="D83" s="241" t="s">
        <v>39</v>
      </c>
      <c r="E83" s="154" t="s">
        <v>142</v>
      </c>
      <c r="F83" s="154"/>
      <c r="G83" s="95" t="n">
        <v>8753</v>
      </c>
      <c r="H83" s="95" t="n">
        <v>17894</v>
      </c>
      <c r="I83" s="81" t="n">
        <v>20021</v>
      </c>
      <c r="J83" s="81" t="n">
        <v>20229</v>
      </c>
      <c r="K83" s="81" t="n">
        <v>28286</v>
      </c>
      <c r="L83" s="81" t="n">
        <v>28286</v>
      </c>
      <c r="M83" s="81" t="n">
        <v>28286</v>
      </c>
      <c r="N83" s="243"/>
      <c r="O83" s="100"/>
      <c r="P83" s="100"/>
      <c r="Q83" s="244"/>
      <c r="R83" s="36"/>
    </row>
    <row r="84" s="35" customFormat="true" ht="12.75" hidden="false" customHeight="false" outlineLevel="0" collapsed="false">
      <c r="A84" s="139" t="n">
        <v>78</v>
      </c>
      <c r="B84" s="43"/>
      <c r="C84" s="242"/>
      <c r="D84" s="241" t="s">
        <v>39</v>
      </c>
      <c r="E84" s="154" t="s">
        <v>143</v>
      </c>
      <c r="F84" s="154"/>
      <c r="G84" s="95" t="n">
        <v>999</v>
      </c>
      <c r="H84" s="95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243"/>
      <c r="O84" s="100"/>
      <c r="P84" s="100"/>
      <c r="Q84" s="244"/>
      <c r="R84" s="36"/>
    </row>
    <row r="85" s="35" customFormat="true" ht="12.75" hidden="false" customHeight="false" outlineLevel="0" collapsed="false">
      <c r="A85" s="139" t="n">
        <v>79</v>
      </c>
      <c r="B85" s="43"/>
      <c r="C85" s="242"/>
      <c r="D85" s="241"/>
      <c r="E85" s="154" t="s">
        <v>144</v>
      </c>
      <c r="F85" s="154"/>
      <c r="G85" s="95" t="n">
        <v>0</v>
      </c>
      <c r="H85" s="95" t="n">
        <v>0</v>
      </c>
      <c r="I85" s="81" t="n">
        <v>0</v>
      </c>
      <c r="J85" s="81" t="n">
        <v>403</v>
      </c>
      <c r="K85" s="81" t="n">
        <v>0</v>
      </c>
      <c r="L85" s="81" t="n">
        <v>0</v>
      </c>
      <c r="M85" s="81" t="n">
        <v>0</v>
      </c>
      <c r="N85" s="243"/>
      <c r="O85" s="100"/>
      <c r="P85" s="100"/>
      <c r="Q85" s="244"/>
      <c r="R85" s="36"/>
    </row>
    <row r="86" s="35" customFormat="true" ht="12.75" hidden="false" customHeight="false" outlineLevel="0" collapsed="false">
      <c r="A86" s="139" t="n">
        <v>80</v>
      </c>
      <c r="B86" s="43"/>
      <c r="C86" s="242"/>
      <c r="D86" s="241" t="s">
        <v>39</v>
      </c>
      <c r="E86" s="154" t="s">
        <v>145</v>
      </c>
      <c r="F86" s="154"/>
      <c r="G86" s="95" t="n">
        <v>665</v>
      </c>
      <c r="H86" s="95" t="n">
        <v>728</v>
      </c>
      <c r="I86" s="81" t="n">
        <v>0</v>
      </c>
      <c r="J86" s="81" t="n">
        <v>1092</v>
      </c>
      <c r="K86" s="81" t="n">
        <v>0</v>
      </c>
      <c r="L86" s="81" t="n">
        <v>0</v>
      </c>
      <c r="M86" s="81" t="n">
        <v>0</v>
      </c>
      <c r="N86" s="243"/>
      <c r="O86" s="100"/>
      <c r="P86" s="100"/>
      <c r="Q86" s="244"/>
      <c r="R86" s="36"/>
    </row>
    <row r="87" s="35" customFormat="true" ht="12.75" hidden="false" customHeight="false" outlineLevel="0" collapsed="false">
      <c r="A87" s="37" t="n">
        <v>81</v>
      </c>
      <c r="B87" s="43"/>
      <c r="C87" s="242"/>
      <c r="D87" s="241" t="s">
        <v>39</v>
      </c>
      <c r="E87" s="154" t="s">
        <v>146</v>
      </c>
      <c r="F87" s="154"/>
      <c r="G87" s="95" t="n">
        <v>86.23</v>
      </c>
      <c r="H87" s="95" t="n">
        <v>88.17</v>
      </c>
      <c r="I87" s="81" t="n">
        <v>89</v>
      </c>
      <c r="J87" s="81" t="n">
        <v>91.41</v>
      </c>
      <c r="K87" s="81" t="n">
        <v>91.41</v>
      </c>
      <c r="L87" s="81" t="n">
        <v>91.41</v>
      </c>
      <c r="M87" s="81" t="n">
        <v>91.41</v>
      </c>
      <c r="N87" s="243"/>
      <c r="O87" s="100"/>
      <c r="P87" s="100"/>
      <c r="Q87" s="244"/>
    </row>
    <row r="88" s="35" customFormat="true" ht="12.75" hidden="false" customHeight="false" outlineLevel="0" collapsed="false">
      <c r="A88" s="139" t="n">
        <v>82</v>
      </c>
      <c r="B88" s="245"/>
      <c r="C88" s="245"/>
      <c r="D88" s="246" t="s">
        <v>39</v>
      </c>
      <c r="E88" s="239" t="s">
        <v>147</v>
      </c>
      <c r="F88" s="239"/>
      <c r="G88" s="104" t="n">
        <v>4731.78</v>
      </c>
      <c r="H88" s="104" t="n">
        <v>1899.56</v>
      </c>
      <c r="I88" s="106" t="n">
        <v>0</v>
      </c>
      <c r="J88" s="106" t="n">
        <f aca="false">53.25+700+1284.92</f>
        <v>2038.17</v>
      </c>
      <c r="K88" s="106" t="n">
        <v>0</v>
      </c>
      <c r="L88" s="106" t="n">
        <v>0</v>
      </c>
      <c r="M88" s="106" t="n">
        <v>0</v>
      </c>
      <c r="N88" s="34"/>
      <c r="Q88" s="244"/>
    </row>
    <row r="89" s="35" customFormat="true" ht="12.75" hidden="false" customHeight="true" outlineLevel="0" collapsed="false">
      <c r="A89" s="247" t="n">
        <v>83</v>
      </c>
      <c r="B89" s="248"/>
      <c r="C89" s="248"/>
      <c r="D89" s="96" t="s">
        <v>39</v>
      </c>
      <c r="E89" s="79" t="s">
        <v>148</v>
      </c>
      <c r="F89" s="79"/>
      <c r="G89" s="95" t="n">
        <v>90365</v>
      </c>
      <c r="H89" s="95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34"/>
      <c r="Q89" s="244"/>
    </row>
    <row r="90" s="35" customFormat="true" ht="38.25" hidden="false" customHeight="true" outlineLevel="0" collapsed="false">
      <c r="A90" s="249" t="n">
        <v>84</v>
      </c>
      <c r="B90" s="245"/>
      <c r="C90" s="245"/>
      <c r="D90" s="102" t="s">
        <v>39</v>
      </c>
      <c r="E90" s="79" t="s">
        <v>149</v>
      </c>
      <c r="F90" s="79"/>
      <c r="G90" s="104" t="n">
        <v>0</v>
      </c>
      <c r="H90" s="104" t="n">
        <v>0</v>
      </c>
      <c r="I90" s="106" t="n">
        <v>0</v>
      </c>
      <c r="J90" s="106" t="n">
        <v>36400</v>
      </c>
      <c r="K90" s="106" t="n">
        <v>0</v>
      </c>
      <c r="L90" s="106" t="n">
        <v>0</v>
      </c>
      <c r="M90" s="106" t="n">
        <v>0</v>
      </c>
      <c r="N90" s="34"/>
      <c r="Q90" s="244"/>
    </row>
    <row r="91" s="35" customFormat="true" ht="12.75" hidden="false" customHeight="true" outlineLevel="0" collapsed="false">
      <c r="A91" s="249" t="n">
        <v>85</v>
      </c>
      <c r="B91" s="245"/>
      <c r="C91" s="245"/>
      <c r="D91" s="102" t="s">
        <v>39</v>
      </c>
      <c r="E91" s="79" t="s">
        <v>150</v>
      </c>
      <c r="F91" s="79"/>
      <c r="G91" s="104" t="n">
        <v>4053.1</v>
      </c>
      <c r="H91" s="104" t="n">
        <v>1397.5</v>
      </c>
      <c r="I91" s="106" t="n">
        <v>0</v>
      </c>
      <c r="J91" s="106" t="n">
        <v>7113.6</v>
      </c>
      <c r="K91" s="106" t="n">
        <v>10841</v>
      </c>
      <c r="L91" s="106" t="n">
        <v>0</v>
      </c>
      <c r="M91" s="106" t="n">
        <v>0</v>
      </c>
      <c r="N91" s="34"/>
    </row>
    <row r="92" s="35" customFormat="true" ht="12.75" hidden="false" customHeight="true" outlineLevel="0" collapsed="false">
      <c r="A92" s="247" t="n">
        <v>86</v>
      </c>
      <c r="B92" s="248"/>
      <c r="C92" s="248"/>
      <c r="D92" s="96" t="s">
        <v>39</v>
      </c>
      <c r="E92" s="79" t="s">
        <v>151</v>
      </c>
      <c r="F92" s="79"/>
      <c r="G92" s="95" t="n">
        <v>10392</v>
      </c>
      <c r="H92" s="95" t="n">
        <v>202.8</v>
      </c>
      <c r="I92" s="81" t="n">
        <v>0</v>
      </c>
      <c r="J92" s="81" t="n">
        <v>42854.9</v>
      </c>
      <c r="K92" s="81" t="n">
        <v>0</v>
      </c>
      <c r="L92" s="81" t="n">
        <v>0</v>
      </c>
      <c r="M92" s="81" t="n">
        <v>0</v>
      </c>
      <c r="N92" s="34"/>
    </row>
    <row r="93" s="35" customFormat="true" ht="26.25" hidden="false" customHeight="true" outlineLevel="0" collapsed="false">
      <c r="A93" s="155" t="n">
        <v>87</v>
      </c>
      <c r="B93" s="250"/>
      <c r="C93" s="250"/>
      <c r="D93" s="251" t="s">
        <v>39</v>
      </c>
      <c r="E93" s="252" t="s">
        <v>152</v>
      </c>
      <c r="F93" s="252"/>
      <c r="G93" s="253" t="n">
        <v>0</v>
      </c>
      <c r="H93" s="253" t="n">
        <v>18592</v>
      </c>
      <c r="I93" s="254" t="n">
        <v>0</v>
      </c>
      <c r="J93" s="254" t="n">
        <v>18100</v>
      </c>
      <c r="K93" s="254" t="n">
        <v>0</v>
      </c>
      <c r="L93" s="254" t="n">
        <v>0</v>
      </c>
      <c r="M93" s="254" t="n">
        <v>0</v>
      </c>
      <c r="N93" s="34"/>
    </row>
    <row r="94" s="35" customFormat="true" ht="13.5" hidden="false" customHeight="false" outlineLevel="0" collapsed="false">
      <c r="A94" s="29" t="n">
        <v>88</v>
      </c>
      <c r="B94" s="161" t="s">
        <v>121</v>
      </c>
      <c r="C94" s="255" t="s">
        <v>153</v>
      </c>
      <c r="D94" s="255"/>
      <c r="E94" s="255"/>
      <c r="F94" s="255"/>
      <c r="G94" s="189" t="n">
        <f aca="false">SUM(G95:G101)</f>
        <v>9000</v>
      </c>
      <c r="H94" s="189" t="n">
        <f aca="false">SUM(H95:H101)</f>
        <v>9000</v>
      </c>
      <c r="I94" s="190" t="n">
        <f aca="false">SUM(I95:I101)</f>
        <v>3000</v>
      </c>
      <c r="J94" s="190" t="n">
        <f aca="false">SUM(J95:J101)</f>
        <v>24200</v>
      </c>
      <c r="K94" s="190" t="n">
        <f aca="false">SUM(K95:K101)</f>
        <v>3000</v>
      </c>
      <c r="L94" s="190" t="n">
        <f aca="false">SUM(L95:L101)</f>
        <v>3000</v>
      </c>
      <c r="M94" s="190" t="n">
        <f aca="false">SUM(M95:M101)</f>
        <v>3000</v>
      </c>
      <c r="N94" s="34"/>
      <c r="R94" s="36"/>
    </row>
    <row r="95" s="35" customFormat="true" ht="24" hidden="false" customHeight="true" outlineLevel="0" collapsed="false">
      <c r="A95" s="37" t="n">
        <v>89</v>
      </c>
      <c r="B95" s="256"/>
      <c r="C95" s="210"/>
      <c r="D95" s="257"/>
      <c r="E95" s="258" t="s">
        <v>154</v>
      </c>
      <c r="F95" s="258"/>
      <c r="G95" s="213" t="n">
        <v>0</v>
      </c>
      <c r="H95" s="213" t="n">
        <v>0</v>
      </c>
      <c r="I95" s="214" t="n">
        <v>0</v>
      </c>
      <c r="J95" s="214" t="n">
        <v>13000</v>
      </c>
      <c r="K95" s="214" t="n">
        <v>0</v>
      </c>
      <c r="L95" s="214" t="n">
        <v>0</v>
      </c>
      <c r="M95" s="214" t="n">
        <v>0</v>
      </c>
      <c r="N95" s="34"/>
      <c r="R95" s="36"/>
    </row>
    <row r="96" s="35" customFormat="true" ht="24" hidden="false" customHeight="true" outlineLevel="0" collapsed="false">
      <c r="A96" s="37" t="n">
        <v>90</v>
      </c>
      <c r="B96" s="248"/>
      <c r="C96" s="97"/>
      <c r="D96" s="96"/>
      <c r="E96" s="153" t="s">
        <v>155</v>
      </c>
      <c r="F96" s="153"/>
      <c r="G96" s="95" t="n">
        <v>0</v>
      </c>
      <c r="H96" s="95" t="n">
        <v>600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34"/>
    </row>
    <row r="97" s="35" customFormat="true" ht="12.75" hidden="false" customHeight="false" outlineLevel="0" collapsed="false">
      <c r="A97" s="37" t="n">
        <v>91</v>
      </c>
      <c r="B97" s="248"/>
      <c r="C97" s="97"/>
      <c r="D97" s="96"/>
      <c r="E97" s="259" t="s">
        <v>156</v>
      </c>
      <c r="F97" s="260"/>
      <c r="G97" s="95" t="n">
        <v>6000</v>
      </c>
      <c r="H97" s="95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34"/>
    </row>
    <row r="98" s="35" customFormat="true" ht="24" hidden="false" customHeight="true" outlineLevel="0" collapsed="false">
      <c r="A98" s="107" t="n">
        <v>92</v>
      </c>
      <c r="B98" s="245"/>
      <c r="C98" s="103"/>
      <c r="D98" s="102"/>
      <c r="E98" s="153" t="s">
        <v>157</v>
      </c>
      <c r="F98" s="153"/>
      <c r="G98" s="104" t="n">
        <v>0</v>
      </c>
      <c r="H98" s="104" t="n">
        <v>0</v>
      </c>
      <c r="I98" s="106" t="n">
        <v>0</v>
      </c>
      <c r="J98" s="106" t="n">
        <v>8200</v>
      </c>
      <c r="K98" s="106" t="n">
        <v>0</v>
      </c>
      <c r="L98" s="106" t="n">
        <v>0</v>
      </c>
      <c r="M98" s="106" t="n">
        <v>0</v>
      </c>
      <c r="N98" s="34"/>
    </row>
    <row r="99" s="35" customFormat="true" ht="18.75" hidden="false" customHeight="true" outlineLevel="0" collapsed="false">
      <c r="A99" s="37" t="n">
        <v>93</v>
      </c>
      <c r="B99" s="245"/>
      <c r="C99" s="103"/>
      <c r="D99" s="102"/>
      <c r="E99" s="153" t="s">
        <v>158</v>
      </c>
      <c r="F99" s="153"/>
      <c r="G99" s="104" t="n">
        <v>0</v>
      </c>
      <c r="H99" s="104" t="n">
        <v>0</v>
      </c>
      <c r="I99" s="106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34"/>
    </row>
    <row r="100" s="35" customFormat="true" ht="24" hidden="false" customHeight="true" outlineLevel="0" collapsed="false">
      <c r="A100" s="109" t="n">
        <v>94</v>
      </c>
      <c r="B100" s="245"/>
      <c r="C100" s="103"/>
      <c r="D100" s="102"/>
      <c r="E100" s="153" t="s">
        <v>159</v>
      </c>
      <c r="F100" s="153"/>
      <c r="G100" s="104" t="n">
        <v>0</v>
      </c>
      <c r="H100" s="104" t="n">
        <v>0</v>
      </c>
      <c r="I100" s="106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34"/>
    </row>
    <row r="101" s="35" customFormat="true" ht="27" hidden="false" customHeight="true" outlineLevel="0" collapsed="false">
      <c r="A101" s="261" t="n">
        <v>95</v>
      </c>
      <c r="B101" s="262"/>
      <c r="C101" s="263" t="s">
        <v>160</v>
      </c>
      <c r="D101" s="264" t="s">
        <v>161</v>
      </c>
      <c r="E101" s="185" t="s">
        <v>162</v>
      </c>
      <c r="F101" s="185"/>
      <c r="G101" s="265" t="n">
        <v>3000</v>
      </c>
      <c r="H101" s="265" t="n">
        <v>3000</v>
      </c>
      <c r="I101" s="266" t="n">
        <v>3000</v>
      </c>
      <c r="J101" s="266" t="n">
        <v>3000</v>
      </c>
      <c r="K101" s="266" t="n">
        <v>3000</v>
      </c>
      <c r="L101" s="266" t="n">
        <v>3000</v>
      </c>
      <c r="M101" s="266" t="n">
        <v>3000</v>
      </c>
      <c r="N101" s="34"/>
      <c r="R101" s="36"/>
    </row>
    <row r="102" s="35" customFormat="true" ht="13.5" hidden="false" customHeight="false" outlineLevel="0" collapsed="false">
      <c r="A102" s="267" t="n">
        <v>96</v>
      </c>
      <c r="B102" s="268" t="s">
        <v>163</v>
      </c>
      <c r="C102" s="268"/>
      <c r="D102" s="268"/>
      <c r="E102" s="268"/>
      <c r="F102" s="268"/>
      <c r="G102" s="269" t="n">
        <f aca="false">G6+G21+G63</f>
        <v>1785691.5</v>
      </c>
      <c r="H102" s="269" t="n">
        <f aca="false">H6+H21+H63</f>
        <v>1881855.41</v>
      </c>
      <c r="I102" s="270" t="n">
        <f aca="false">I6+I21+I63</f>
        <v>1775361.82</v>
      </c>
      <c r="J102" s="270" t="n">
        <f aca="false">J6+J21+J63</f>
        <v>2096938.87</v>
      </c>
      <c r="K102" s="270" t="n">
        <f aca="false">K6+K21+K63</f>
        <v>1988881.396</v>
      </c>
      <c r="L102" s="270" t="n">
        <f aca="false">L6+L21+L63</f>
        <v>2029304.696</v>
      </c>
      <c r="M102" s="270" t="n">
        <f aca="false">M6+M21+M63</f>
        <v>2087287.696</v>
      </c>
      <c r="N102" s="34"/>
      <c r="R102" s="36"/>
    </row>
    <row r="103" s="35" customFormat="true" ht="13.5" hidden="false" customHeight="false" outlineLevel="0" collapsed="false">
      <c r="A103" s="271" t="n">
        <v>97</v>
      </c>
      <c r="B103" s="272" t="s">
        <v>164</v>
      </c>
      <c r="C103" s="272"/>
      <c r="D103" s="272"/>
      <c r="E103" s="272"/>
      <c r="F103" s="272"/>
      <c r="G103" s="273" t="n">
        <f aca="false">G104</f>
        <v>91075.22</v>
      </c>
      <c r="H103" s="273" t="n">
        <f aca="false">H104</f>
        <v>120741.63</v>
      </c>
      <c r="I103" s="274" t="n">
        <f aca="false">I104</f>
        <v>140852</v>
      </c>
      <c r="J103" s="274" t="n">
        <f aca="false">J104</f>
        <v>140852</v>
      </c>
      <c r="K103" s="274" t="n">
        <f aca="false">K104</f>
        <v>149051</v>
      </c>
      <c r="L103" s="274" t="n">
        <f aca="false">L104</f>
        <v>157552</v>
      </c>
      <c r="M103" s="274" t="n">
        <f aca="false">M104</f>
        <v>157552</v>
      </c>
      <c r="N103" s="34"/>
    </row>
    <row r="104" s="35" customFormat="true" ht="13.5" hidden="false" customHeight="false" outlineLevel="0" collapsed="false">
      <c r="A104" s="188" t="n">
        <v>98</v>
      </c>
      <c r="B104" s="275" t="s">
        <v>165</v>
      </c>
      <c r="C104" s="275"/>
      <c r="D104" s="275"/>
      <c r="E104" s="275"/>
      <c r="F104" s="275"/>
      <c r="G104" s="162" t="n">
        <f aca="false">SUM(G105:G118)</f>
        <v>91075.22</v>
      </c>
      <c r="H104" s="162" t="n">
        <f aca="false">SUM(H105:H118)</f>
        <v>120741.63</v>
      </c>
      <c r="I104" s="163" t="n">
        <f aca="false">SUM(I105:I118)</f>
        <v>140852</v>
      </c>
      <c r="J104" s="163" t="n">
        <f aca="false">SUM(J105:J118)</f>
        <v>140852</v>
      </c>
      <c r="K104" s="163" t="n">
        <f aca="false">SUM(K105:K118)</f>
        <v>149051</v>
      </c>
      <c r="L104" s="163" t="n">
        <f aca="false">SUM(L105:L118)</f>
        <v>157552</v>
      </c>
      <c r="M104" s="163" t="n">
        <f aca="false">SUM(M105:M118)</f>
        <v>157552</v>
      </c>
      <c r="N104" s="34"/>
    </row>
    <row r="105" s="35" customFormat="true" ht="12.75" hidden="false" customHeight="false" outlineLevel="0" collapsed="false">
      <c r="A105" s="139" t="n">
        <v>99</v>
      </c>
      <c r="B105" s="256"/>
      <c r="C105" s="256"/>
      <c r="D105" s="257"/>
      <c r="E105" s="276" t="n">
        <v>372004</v>
      </c>
      <c r="F105" s="277" t="s">
        <v>166</v>
      </c>
      <c r="G105" s="213" t="n">
        <v>0</v>
      </c>
      <c r="H105" s="213" t="n">
        <v>3000</v>
      </c>
      <c r="I105" s="214" t="n">
        <v>0</v>
      </c>
      <c r="J105" s="214" t="n">
        <v>0</v>
      </c>
      <c r="K105" s="214" t="n">
        <v>0</v>
      </c>
      <c r="L105" s="214" t="n">
        <v>0</v>
      </c>
      <c r="M105" s="214" t="n">
        <v>0</v>
      </c>
      <c r="N105" s="34"/>
    </row>
    <row r="106" s="35" customFormat="true" ht="36" hidden="false" customHeight="false" outlineLevel="0" collapsed="false">
      <c r="A106" s="37" t="n">
        <v>100</v>
      </c>
      <c r="B106" s="43"/>
      <c r="C106" s="43"/>
      <c r="D106" s="135"/>
      <c r="E106" s="278" t="n">
        <v>699403</v>
      </c>
      <c r="F106" s="279" t="s">
        <v>167</v>
      </c>
      <c r="G106" s="213" t="n">
        <v>13488.39</v>
      </c>
      <c r="H106" s="213" t="n">
        <v>25077.77</v>
      </c>
      <c r="I106" s="214" t="n">
        <v>32068</v>
      </c>
      <c r="J106" s="214" t="n">
        <v>32068</v>
      </c>
      <c r="K106" s="214" t="n">
        <v>22582</v>
      </c>
      <c r="L106" s="214" t="n">
        <v>22582</v>
      </c>
      <c r="M106" s="214" t="n">
        <v>22582</v>
      </c>
      <c r="N106" s="280"/>
    </row>
    <row r="107" s="35" customFormat="true" ht="24" hidden="false" customHeight="false" outlineLevel="0" collapsed="false">
      <c r="A107" s="37" t="n">
        <v>101</v>
      </c>
      <c r="B107" s="156"/>
      <c r="C107" s="156"/>
      <c r="D107" s="135"/>
      <c r="E107" s="278" t="n">
        <v>699404</v>
      </c>
      <c r="F107" s="281" t="s">
        <v>168</v>
      </c>
      <c r="G107" s="213" t="n">
        <v>9040.82</v>
      </c>
      <c r="H107" s="213" t="n">
        <v>9061.6</v>
      </c>
      <c r="I107" s="214" t="n">
        <v>13984</v>
      </c>
      <c r="J107" s="214" t="n">
        <v>13984</v>
      </c>
      <c r="K107" s="214" t="n">
        <v>11335</v>
      </c>
      <c r="L107" s="214" t="n">
        <v>11335</v>
      </c>
      <c r="M107" s="214" t="n">
        <v>11335</v>
      </c>
      <c r="N107" s="34"/>
    </row>
    <row r="108" s="35" customFormat="true" ht="12.75" hidden="false" customHeight="false" outlineLevel="0" collapsed="false">
      <c r="A108" s="139" t="n">
        <v>102</v>
      </c>
      <c r="B108" s="282"/>
      <c r="C108" s="282"/>
      <c r="D108" s="283"/>
      <c r="E108" s="284" t="n">
        <v>699402</v>
      </c>
      <c r="F108" s="285" t="s">
        <v>169</v>
      </c>
      <c r="G108" s="213" t="n">
        <v>1786.27</v>
      </c>
      <c r="H108" s="213" t="n">
        <v>391.6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34"/>
    </row>
    <row r="109" s="35" customFormat="true" ht="24.75" hidden="false" customHeight="false" outlineLevel="0" collapsed="false">
      <c r="A109" s="139" t="n">
        <v>103</v>
      </c>
      <c r="B109" s="282"/>
      <c r="C109" s="282"/>
      <c r="D109" s="283"/>
      <c r="E109" s="284" t="n">
        <v>699401</v>
      </c>
      <c r="F109" s="286" t="s">
        <v>170</v>
      </c>
      <c r="G109" s="287" t="n">
        <v>16595</v>
      </c>
      <c r="H109" s="287" t="n">
        <v>17359</v>
      </c>
      <c r="I109" s="266" t="n">
        <v>16500</v>
      </c>
      <c r="J109" s="266" t="n">
        <v>16500</v>
      </c>
      <c r="K109" s="266" t="n">
        <v>16500</v>
      </c>
      <c r="L109" s="266" t="n">
        <v>16500</v>
      </c>
      <c r="M109" s="266" t="n">
        <v>16500</v>
      </c>
      <c r="N109" s="34"/>
    </row>
    <row r="110" s="35" customFormat="true" ht="24" hidden="false" customHeight="false" outlineLevel="0" collapsed="false">
      <c r="A110" s="139" t="n">
        <v>104</v>
      </c>
      <c r="B110" s="282"/>
      <c r="C110" s="282"/>
      <c r="D110" s="283"/>
      <c r="E110" s="284"/>
      <c r="F110" s="288" t="s">
        <v>171</v>
      </c>
      <c r="G110" s="289" t="n">
        <v>0</v>
      </c>
      <c r="H110" s="289" t="n">
        <v>0</v>
      </c>
      <c r="I110" s="290" t="n">
        <v>0</v>
      </c>
      <c r="J110" s="290" t="n">
        <v>0</v>
      </c>
      <c r="K110" s="290" t="n">
        <v>3388</v>
      </c>
      <c r="L110" s="290" t="n">
        <v>7453</v>
      </c>
      <c r="M110" s="290" t="n">
        <v>7453</v>
      </c>
      <c r="N110" s="34"/>
    </row>
    <row r="111" s="35" customFormat="true" ht="24" hidden="false" customHeight="false" outlineLevel="0" collapsed="false">
      <c r="A111" s="139" t="n">
        <v>105</v>
      </c>
      <c r="B111" s="282"/>
      <c r="C111" s="282"/>
      <c r="D111" s="283"/>
      <c r="E111" s="284"/>
      <c r="F111" s="291" t="s">
        <v>172</v>
      </c>
      <c r="G111" s="95" t="n">
        <v>0</v>
      </c>
      <c r="H111" s="95" t="n">
        <v>0</v>
      </c>
      <c r="I111" s="81" t="n">
        <v>0</v>
      </c>
      <c r="J111" s="81" t="n">
        <v>0</v>
      </c>
      <c r="K111" s="81" t="n">
        <v>946</v>
      </c>
      <c r="L111" s="81" t="n">
        <v>2082</v>
      </c>
      <c r="M111" s="81" t="n">
        <v>2082</v>
      </c>
      <c r="N111" s="34"/>
    </row>
    <row r="112" s="35" customFormat="true" ht="24.75" hidden="false" customHeight="false" outlineLevel="0" collapsed="false">
      <c r="A112" s="139" t="n">
        <v>106</v>
      </c>
      <c r="B112" s="282"/>
      <c r="C112" s="282"/>
      <c r="D112" s="283"/>
      <c r="E112" s="284"/>
      <c r="F112" s="292" t="s">
        <v>173</v>
      </c>
      <c r="G112" s="253" t="n">
        <v>0</v>
      </c>
      <c r="H112" s="253" t="n">
        <v>0</v>
      </c>
      <c r="I112" s="254" t="n">
        <v>0</v>
      </c>
      <c r="J112" s="254" t="n">
        <v>0</v>
      </c>
      <c r="K112" s="254" t="n">
        <v>3300</v>
      </c>
      <c r="L112" s="254" t="n">
        <v>6600</v>
      </c>
      <c r="M112" s="254" t="n">
        <v>6600</v>
      </c>
      <c r="N112" s="34"/>
    </row>
    <row r="113" s="35" customFormat="true" ht="12.75" hidden="false" customHeight="false" outlineLevel="0" collapsed="false">
      <c r="A113" s="139" t="n">
        <v>107</v>
      </c>
      <c r="B113" s="282"/>
      <c r="C113" s="282"/>
      <c r="D113" s="283"/>
      <c r="E113" s="284" t="n">
        <v>699200</v>
      </c>
      <c r="F113" s="293" t="s">
        <v>174</v>
      </c>
      <c r="G113" s="289" t="n">
        <v>0</v>
      </c>
      <c r="H113" s="289" t="n">
        <v>0</v>
      </c>
      <c r="I113" s="290" t="n">
        <v>300</v>
      </c>
      <c r="J113" s="290" t="n">
        <v>300</v>
      </c>
      <c r="K113" s="290" t="n">
        <v>0</v>
      </c>
      <c r="L113" s="290" t="n">
        <v>0</v>
      </c>
      <c r="M113" s="290" t="n">
        <v>0</v>
      </c>
      <c r="N113" s="34"/>
    </row>
    <row r="114" s="35" customFormat="true" ht="24" hidden="false" customHeight="false" outlineLevel="0" collapsed="false">
      <c r="A114" s="139" t="n">
        <v>108</v>
      </c>
      <c r="B114" s="282"/>
      <c r="C114" s="282"/>
      <c r="D114" s="283"/>
      <c r="E114" s="284" t="n">
        <v>699300</v>
      </c>
      <c r="F114" s="291" t="s">
        <v>175</v>
      </c>
      <c r="G114" s="213" t="n">
        <v>1047</v>
      </c>
      <c r="H114" s="213" t="n">
        <v>1449</v>
      </c>
      <c r="I114" s="81" t="n">
        <v>1800</v>
      </c>
      <c r="J114" s="81" t="n">
        <v>1800</v>
      </c>
      <c r="K114" s="81" t="n">
        <v>2000</v>
      </c>
      <c r="L114" s="81" t="n">
        <v>2000</v>
      </c>
      <c r="M114" s="81" t="n">
        <v>2000</v>
      </c>
      <c r="N114" s="34"/>
    </row>
    <row r="115" s="35" customFormat="true" ht="29.25" hidden="false" customHeight="false" outlineLevel="0" collapsed="false">
      <c r="A115" s="139" t="n">
        <v>109</v>
      </c>
      <c r="B115" s="282"/>
      <c r="C115" s="282"/>
      <c r="D115" s="283"/>
      <c r="E115" s="294" t="s">
        <v>176</v>
      </c>
      <c r="F115" s="281" t="s">
        <v>177</v>
      </c>
      <c r="G115" s="213" t="n">
        <v>21310.58</v>
      </c>
      <c r="H115" s="213" t="n">
        <v>22354.46</v>
      </c>
      <c r="I115" s="81" t="n">
        <v>21000</v>
      </c>
      <c r="J115" s="81" t="n">
        <v>21000</v>
      </c>
      <c r="K115" s="81" t="n">
        <v>17000</v>
      </c>
      <c r="L115" s="81" t="n">
        <v>17000</v>
      </c>
      <c r="M115" s="81" t="n">
        <v>17000</v>
      </c>
      <c r="N115" s="34"/>
    </row>
    <row r="116" s="35" customFormat="true" ht="12.75" hidden="false" customHeight="false" outlineLevel="0" collapsed="false">
      <c r="A116" s="139" t="n">
        <v>110</v>
      </c>
      <c r="B116" s="282"/>
      <c r="C116" s="282"/>
      <c r="D116" s="283"/>
      <c r="E116" s="284" t="n">
        <v>699203</v>
      </c>
      <c r="F116" s="285" t="s">
        <v>178</v>
      </c>
      <c r="G116" s="213" t="n">
        <v>17625.79</v>
      </c>
      <c r="H116" s="213" t="n">
        <v>32156.21</v>
      </c>
      <c r="I116" s="81" t="n">
        <v>46200</v>
      </c>
      <c r="J116" s="81" t="n">
        <v>46200</v>
      </c>
      <c r="K116" s="81" t="n">
        <v>55000</v>
      </c>
      <c r="L116" s="81" t="n">
        <v>55000</v>
      </c>
      <c r="M116" s="81" t="n">
        <v>55000</v>
      </c>
      <c r="N116" s="34"/>
    </row>
    <row r="117" s="35" customFormat="true" ht="30.75" hidden="false" customHeight="true" outlineLevel="0" collapsed="false">
      <c r="A117" s="139" t="n">
        <v>111</v>
      </c>
      <c r="B117" s="282"/>
      <c r="C117" s="282"/>
      <c r="D117" s="283"/>
      <c r="E117" s="294" t="s">
        <v>179</v>
      </c>
      <c r="F117" s="291" t="s">
        <v>180</v>
      </c>
      <c r="G117" s="213" t="n">
        <v>3245.37</v>
      </c>
      <c r="H117" s="213" t="n">
        <v>1821.99</v>
      </c>
      <c r="I117" s="81" t="n">
        <v>1500</v>
      </c>
      <c r="J117" s="81" t="n">
        <v>1500</v>
      </c>
      <c r="K117" s="81" t="n">
        <v>2000</v>
      </c>
      <c r="L117" s="81" t="n">
        <v>2000</v>
      </c>
      <c r="M117" s="81" t="n">
        <v>2000</v>
      </c>
      <c r="N117" s="34"/>
    </row>
    <row r="118" s="35" customFormat="true" ht="24.75" hidden="false" customHeight="false" outlineLevel="0" collapsed="false">
      <c r="A118" s="139" t="n">
        <v>112</v>
      </c>
      <c r="B118" s="282"/>
      <c r="C118" s="282"/>
      <c r="D118" s="283"/>
      <c r="E118" s="284" t="n">
        <v>699100</v>
      </c>
      <c r="F118" s="295" t="s">
        <v>181</v>
      </c>
      <c r="G118" s="287" t="n">
        <v>6936</v>
      </c>
      <c r="H118" s="287" t="n">
        <v>8070</v>
      </c>
      <c r="I118" s="266" t="n">
        <v>7500</v>
      </c>
      <c r="J118" s="266" t="n">
        <v>7500</v>
      </c>
      <c r="K118" s="266" t="n">
        <v>15000</v>
      </c>
      <c r="L118" s="266" t="n">
        <v>15000</v>
      </c>
      <c r="M118" s="266" t="n">
        <v>15000</v>
      </c>
      <c r="N118" s="34"/>
    </row>
    <row r="119" s="35" customFormat="true" ht="13.5" hidden="false" customHeight="false" outlineLevel="0" collapsed="false">
      <c r="A119" s="296" t="n">
        <v>113</v>
      </c>
      <c r="B119" s="297" t="s">
        <v>182</v>
      </c>
      <c r="C119" s="297"/>
      <c r="D119" s="297"/>
      <c r="E119" s="297"/>
      <c r="F119" s="297"/>
      <c r="G119" s="298" t="n">
        <f aca="false">G6+G21+G63+G103</f>
        <v>1876766.72</v>
      </c>
      <c r="H119" s="298" t="n">
        <f aca="false">H6+H21+H63+H103</f>
        <v>2002597.04</v>
      </c>
      <c r="I119" s="299" t="n">
        <f aca="false">I6+I21+I63+I103</f>
        <v>1916213.82</v>
      </c>
      <c r="J119" s="299" t="n">
        <f aca="false">J6+J21+J63+J103</f>
        <v>2237790.87</v>
      </c>
      <c r="K119" s="299" t="n">
        <f aca="false">K6+K21+K63+K103</f>
        <v>2137932.396</v>
      </c>
      <c r="L119" s="299" t="n">
        <f aca="false">L6+L21+L63+L103</f>
        <v>2186856.696</v>
      </c>
      <c r="M119" s="299" t="n">
        <f aca="false">M6+M21+M63+M103</f>
        <v>2244839.696</v>
      </c>
      <c r="N119" s="34"/>
    </row>
    <row r="120" customFormat="false" ht="12.75" hidden="false" customHeight="false" outlineLevel="0" collapsed="false">
      <c r="R120" s="300"/>
    </row>
    <row r="121" customFormat="false" ht="12.75" hidden="false" customHeight="false" outlineLevel="0" collapsed="false">
      <c r="F121" s="301"/>
      <c r="G121" s="302"/>
      <c r="H121" s="302"/>
      <c r="I121" s="303"/>
      <c r="J121" s="303"/>
      <c r="K121" s="304"/>
      <c r="L121" s="304"/>
      <c r="M121" s="304"/>
    </row>
    <row r="122" customFormat="false" ht="12.75" hidden="false" customHeight="false" outlineLevel="0" collapsed="false">
      <c r="B122" s="305"/>
      <c r="C122" s="305"/>
      <c r="D122" s="305"/>
      <c r="E122" s="305"/>
      <c r="F122" s="305"/>
      <c r="G122" s="306"/>
      <c r="H122" s="306"/>
      <c r="I122" s="307"/>
      <c r="J122" s="307"/>
      <c r="K122" s="307"/>
      <c r="L122" s="307"/>
      <c r="M122" s="307"/>
    </row>
    <row r="123" customFormat="false" ht="12.75" hidden="false" customHeight="false" outlineLevel="0" collapsed="false">
      <c r="B123" s="308"/>
      <c r="C123" s="305"/>
      <c r="D123" s="305"/>
      <c r="E123" s="305"/>
      <c r="F123" s="305"/>
      <c r="G123" s="309"/>
      <c r="H123" s="309"/>
      <c r="I123" s="307"/>
      <c r="J123" s="307"/>
      <c r="K123" s="307"/>
      <c r="L123" s="307"/>
      <c r="M123" s="307"/>
    </row>
    <row r="124" customFormat="false" ht="12.75" hidden="false" customHeight="false" outlineLevel="0" collapsed="false">
      <c r="B124" s="301"/>
      <c r="C124" s="305"/>
      <c r="D124" s="305"/>
      <c r="E124" s="305"/>
      <c r="F124" s="305"/>
      <c r="G124" s="309"/>
      <c r="H124" s="309"/>
      <c r="I124" s="307"/>
      <c r="J124" s="307"/>
      <c r="K124" s="307"/>
      <c r="L124" s="307"/>
      <c r="M124" s="307"/>
    </row>
    <row r="125" customFormat="false" ht="12.75" hidden="false" customHeight="false" outlineLevel="0" collapsed="false">
      <c r="B125" s="301"/>
      <c r="C125" s="310"/>
      <c r="D125" s="310"/>
      <c r="E125" s="310"/>
      <c r="F125" s="310"/>
      <c r="G125" s="311"/>
      <c r="H125" s="311"/>
      <c r="I125" s="310"/>
      <c r="J125" s="310"/>
      <c r="K125" s="312"/>
      <c r="L125" s="312"/>
      <c r="M125" s="312"/>
    </row>
    <row r="126" customFormat="false" ht="12.75" hidden="false" customHeight="false" outlineLevel="0" collapsed="false">
      <c r="B126" s="301"/>
      <c r="C126" s="313"/>
      <c r="D126" s="313"/>
      <c r="E126" s="313"/>
      <c r="F126" s="313"/>
      <c r="G126" s="314"/>
      <c r="H126" s="314"/>
      <c r="I126" s="313"/>
      <c r="J126" s="313"/>
      <c r="K126" s="313"/>
      <c r="L126" s="313"/>
      <c r="M126" s="313"/>
    </row>
    <row r="127" customFormat="false" ht="12.75" hidden="false" customHeight="false" outlineLevel="0" collapsed="false">
      <c r="B127" s="301"/>
      <c r="C127" s="313"/>
      <c r="D127" s="313"/>
      <c r="E127" s="313"/>
      <c r="F127" s="315"/>
      <c r="G127" s="314"/>
      <c r="H127" s="314"/>
      <c r="I127" s="313"/>
      <c r="J127" s="313"/>
      <c r="K127" s="313"/>
      <c r="L127" s="313"/>
      <c r="M127" s="313"/>
    </row>
    <row r="128" customFormat="false" ht="12.75" hidden="false" customHeight="false" outlineLevel="0" collapsed="false">
      <c r="B128" s="316"/>
      <c r="C128" s="304"/>
      <c r="D128" s="304"/>
      <c r="E128" s="304"/>
      <c r="F128" s="304"/>
      <c r="G128" s="317"/>
      <c r="H128" s="317"/>
      <c r="I128" s="304"/>
      <c r="J128" s="304"/>
      <c r="K128" s="304"/>
      <c r="L128" s="304"/>
      <c r="M128" s="304"/>
    </row>
    <row r="129" customFormat="false" ht="12.75" hidden="false" customHeight="false" outlineLevel="0" collapsed="false">
      <c r="B129" s="318"/>
      <c r="C129" s="318"/>
      <c r="D129" s="318"/>
      <c r="E129" s="318"/>
      <c r="F129" s="318"/>
      <c r="G129" s="319"/>
      <c r="H129" s="319"/>
      <c r="I129" s="320"/>
      <c r="J129" s="320"/>
      <c r="K129" s="320"/>
      <c r="L129" s="320"/>
      <c r="M129" s="320"/>
    </row>
    <row r="130" customFormat="false" ht="12.75" hidden="false" customHeight="false" outlineLevel="0" collapsed="false">
      <c r="B130" s="316"/>
      <c r="C130" s="304"/>
      <c r="D130" s="304"/>
      <c r="E130" s="304"/>
      <c r="F130" s="304"/>
      <c r="G130" s="317"/>
      <c r="H130" s="317"/>
      <c r="I130" s="304"/>
      <c r="J130" s="304"/>
      <c r="K130" s="304"/>
      <c r="L130" s="304"/>
      <c r="M130" s="304"/>
    </row>
    <row r="131" customFormat="false" ht="12.75" hidden="false" customHeight="false" outlineLevel="0" collapsed="false">
      <c r="B131" s="321"/>
      <c r="C131" s="318"/>
      <c r="D131" s="318"/>
      <c r="E131" s="318"/>
      <c r="F131" s="318"/>
      <c r="G131" s="319"/>
      <c r="H131" s="319"/>
      <c r="I131" s="320"/>
      <c r="J131" s="320"/>
      <c r="K131" s="320"/>
      <c r="L131" s="320"/>
      <c r="M131" s="320"/>
    </row>
    <row r="132" customFormat="false" ht="12.75" hidden="false" customHeight="false" outlineLevel="0" collapsed="false">
      <c r="B132" s="318"/>
      <c r="C132" s="318"/>
      <c r="D132" s="318"/>
      <c r="E132" s="318"/>
      <c r="F132" s="318"/>
      <c r="G132" s="319"/>
      <c r="H132" s="319"/>
      <c r="I132" s="320"/>
      <c r="J132" s="320"/>
      <c r="K132" s="320"/>
      <c r="L132" s="320"/>
      <c r="M132" s="320"/>
    </row>
    <row r="133" customFormat="false" ht="12.75" hidden="false" customHeight="false" outlineLevel="0" collapsed="false">
      <c r="B133" s="318"/>
      <c r="C133" s="318"/>
      <c r="D133" s="318"/>
      <c r="E133" s="318"/>
      <c r="F133" s="318"/>
      <c r="G133" s="319"/>
      <c r="H133" s="319"/>
      <c r="I133" s="320"/>
      <c r="J133" s="320"/>
      <c r="K133" s="320"/>
      <c r="L133" s="320"/>
      <c r="M133" s="320"/>
    </row>
    <row r="134" customFormat="false" ht="12.75" hidden="false" customHeight="false" outlineLevel="0" collapsed="false">
      <c r="B134" s="318"/>
      <c r="C134" s="318"/>
      <c r="D134" s="318"/>
      <c r="E134" s="318"/>
      <c r="F134" s="318"/>
      <c r="G134" s="319"/>
      <c r="H134" s="319"/>
      <c r="I134" s="320"/>
      <c r="J134" s="320"/>
      <c r="K134" s="320"/>
      <c r="L134" s="320"/>
      <c r="M134" s="320"/>
    </row>
    <row r="135" customFormat="false" ht="12.75" hidden="false" customHeight="false" outlineLevel="0" collapsed="false">
      <c r="B135" s="318"/>
      <c r="C135" s="318"/>
      <c r="D135" s="318"/>
      <c r="E135" s="318"/>
      <c r="F135" s="318"/>
      <c r="G135" s="319"/>
      <c r="H135" s="319"/>
      <c r="I135" s="320"/>
      <c r="J135" s="320"/>
      <c r="K135" s="320"/>
      <c r="L135" s="320"/>
      <c r="M135" s="320"/>
    </row>
    <row r="136" customFormat="false" ht="12.75" hidden="false" customHeight="false" outlineLevel="0" collapsed="false">
      <c r="B136" s="318"/>
      <c r="C136" s="320"/>
      <c r="D136" s="320"/>
      <c r="E136" s="320"/>
      <c r="F136" s="320"/>
      <c r="G136" s="319"/>
      <c r="H136" s="319"/>
      <c r="I136" s="320"/>
      <c r="J136" s="320"/>
      <c r="K136" s="320"/>
      <c r="L136" s="320"/>
      <c r="M136" s="320"/>
    </row>
    <row r="137" customFormat="false" ht="12.75" hidden="false" customHeight="false" outlineLevel="0" collapsed="false">
      <c r="B137" s="322"/>
      <c r="C137" s="320"/>
      <c r="D137" s="320"/>
      <c r="E137" s="320"/>
      <c r="F137" s="320"/>
      <c r="G137" s="319"/>
      <c r="H137" s="319"/>
      <c r="I137" s="320"/>
      <c r="J137" s="320"/>
      <c r="K137" s="320"/>
      <c r="L137" s="320"/>
      <c r="M137" s="320"/>
    </row>
    <row r="141" customFormat="false" ht="12.75" hidden="false" customHeight="false" outlineLevel="0" collapsed="false">
      <c r="B141" s="321"/>
      <c r="C141" s="318"/>
      <c r="D141" s="318"/>
      <c r="E141" s="318"/>
      <c r="F141" s="318"/>
      <c r="G141" s="319"/>
      <c r="H141" s="319"/>
      <c r="I141" s="320"/>
      <c r="J141" s="320"/>
      <c r="K141" s="320"/>
      <c r="L141" s="320"/>
      <c r="M141" s="320"/>
    </row>
    <row r="142" customFormat="false" ht="12.75" hidden="false" customHeight="false" outlineLevel="0" collapsed="false">
      <c r="B142" s="318"/>
      <c r="C142" s="318"/>
      <c r="D142" s="318"/>
      <c r="E142" s="318"/>
      <c r="F142" s="318"/>
      <c r="G142" s="319"/>
      <c r="H142" s="319"/>
      <c r="I142" s="320"/>
      <c r="J142" s="320"/>
      <c r="K142" s="320"/>
      <c r="L142" s="320"/>
      <c r="M142" s="320"/>
    </row>
    <row r="143" customFormat="false" ht="12.75" hidden="false" customHeight="false" outlineLevel="0" collapsed="false">
      <c r="B143" s="318"/>
      <c r="C143" s="318"/>
      <c r="D143" s="318"/>
      <c r="E143" s="318"/>
      <c r="F143" s="318"/>
      <c r="G143" s="319"/>
      <c r="H143" s="319"/>
      <c r="I143" s="320"/>
      <c r="J143" s="320"/>
      <c r="K143" s="320"/>
      <c r="L143" s="320"/>
      <c r="M143" s="320"/>
    </row>
    <row r="144" customFormat="false" ht="12.75" hidden="false" customHeight="false" outlineLevel="0" collapsed="false">
      <c r="B144" s="318"/>
      <c r="C144" s="318"/>
      <c r="D144" s="318"/>
      <c r="E144" s="318"/>
      <c r="F144" s="318"/>
      <c r="G144" s="319"/>
      <c r="H144" s="319"/>
      <c r="I144" s="320"/>
      <c r="J144" s="320"/>
      <c r="K144" s="320"/>
      <c r="L144" s="320"/>
      <c r="M144" s="320"/>
    </row>
    <row r="145" customFormat="false" ht="12.75" hidden="false" customHeight="false" outlineLevel="0" collapsed="false">
      <c r="B145" s="318"/>
      <c r="C145" s="318"/>
      <c r="D145" s="318"/>
      <c r="E145" s="318"/>
      <c r="F145" s="318"/>
      <c r="G145" s="319"/>
      <c r="H145" s="319"/>
      <c r="I145" s="320"/>
      <c r="J145" s="320"/>
      <c r="K145" s="320"/>
      <c r="L145" s="320"/>
      <c r="M145" s="320"/>
    </row>
    <row r="146" customFormat="false" ht="12.75" hidden="false" customHeight="false" outlineLevel="0" collapsed="false">
      <c r="B146" s="318"/>
      <c r="C146" s="320"/>
      <c r="D146" s="320"/>
      <c r="E146" s="320"/>
      <c r="F146" s="320"/>
      <c r="G146" s="319"/>
      <c r="H146" s="319"/>
      <c r="I146" s="320"/>
      <c r="J146" s="320"/>
      <c r="K146" s="320"/>
      <c r="L146" s="320"/>
      <c r="M146" s="320"/>
    </row>
    <row r="147" customFormat="false" ht="12.75" hidden="false" customHeight="false" outlineLevel="0" collapsed="false">
      <c r="B147" s="322"/>
      <c r="C147" s="320"/>
      <c r="D147" s="320"/>
      <c r="E147" s="320"/>
      <c r="F147" s="320"/>
      <c r="G147" s="319"/>
      <c r="H147" s="319"/>
      <c r="I147" s="320"/>
      <c r="J147" s="320"/>
      <c r="K147" s="320"/>
      <c r="L147" s="320"/>
      <c r="M147" s="320"/>
    </row>
  </sheetData>
  <mergeCells count="89">
    <mergeCell ref="A2:F3"/>
    <mergeCell ref="A4:A5"/>
    <mergeCell ref="B4:B5"/>
    <mergeCell ref="C4:C5"/>
    <mergeCell ref="D4:D5"/>
    <mergeCell ref="E4:F5"/>
    <mergeCell ref="C6:F6"/>
    <mergeCell ref="C7:F7"/>
    <mergeCell ref="E8:F8"/>
    <mergeCell ref="E9:F9"/>
    <mergeCell ref="C10:F10"/>
    <mergeCell ref="E12:F12"/>
    <mergeCell ref="E13:F13"/>
    <mergeCell ref="C14:F14"/>
    <mergeCell ref="E17:F17"/>
    <mergeCell ref="E19:F19"/>
    <mergeCell ref="C21:F21"/>
    <mergeCell ref="C22:F22"/>
    <mergeCell ref="E25:F25"/>
    <mergeCell ref="E27:F27"/>
    <mergeCell ref="E29:F29"/>
    <mergeCell ref="E30:F30"/>
    <mergeCell ref="E31:F31"/>
    <mergeCell ref="E32:F32"/>
    <mergeCell ref="E33:F33"/>
    <mergeCell ref="E34:F34"/>
    <mergeCell ref="E35:F35"/>
    <mergeCell ref="E36:F36"/>
    <mergeCell ref="C38:F38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C52:F52"/>
    <mergeCell ref="C54:F54"/>
    <mergeCell ref="E57:F57"/>
    <mergeCell ref="E58:F58"/>
    <mergeCell ref="E59:F59"/>
    <mergeCell ref="E60:F60"/>
    <mergeCell ref="E61:F61"/>
    <mergeCell ref="C63:F63"/>
    <mergeCell ref="C64:F64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C94:F94"/>
    <mergeCell ref="E95:F95"/>
    <mergeCell ref="E96:F96"/>
    <mergeCell ref="E98:F98"/>
    <mergeCell ref="E99:F99"/>
    <mergeCell ref="E100:F100"/>
    <mergeCell ref="E101:F101"/>
    <mergeCell ref="B102:F102"/>
    <mergeCell ref="B103:F103"/>
    <mergeCell ref="B104:F104"/>
    <mergeCell ref="B119:F11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O36" activeCellId="0" sqref="O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14"/>
    <col collapsed="false" customWidth="true" hidden="false" outlineLevel="0" max="3" min="3" style="0" width="5.85"/>
    <col collapsed="false" customWidth="true" hidden="false" outlineLevel="0" max="4" min="4" style="0" width="30.7"/>
    <col collapsed="false" customWidth="true" hidden="false" outlineLevel="0" max="6" min="5" style="0" width="10.28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11" min="9" style="0" width="9.41"/>
    <col collapsed="false" customWidth="true" hidden="false" outlineLevel="0" max="12" min="12" style="0" width="9.14"/>
    <col collapsed="false" customWidth="true" hidden="false" outlineLevel="0" max="13" min="13" style="0" width="1.85"/>
  </cols>
  <sheetData>
    <row r="1" customFormat="false" ht="15" hidden="false" customHeight="false" outlineLevel="0" collapsed="false">
      <c r="A1" s="396"/>
      <c r="B1" s="397" t="s">
        <v>555</v>
      </c>
    </row>
    <row r="2" customFormat="false" ht="15.75" hidden="false" customHeight="false" outlineLevel="0" collapsed="false">
      <c r="A2" s="398" t="s">
        <v>204</v>
      </c>
      <c r="B2" s="398"/>
      <c r="C2" s="398"/>
      <c r="D2" s="398"/>
      <c r="E2" s="327" t="s">
        <v>205</v>
      </c>
      <c r="F2" s="1045" t="s">
        <v>205</v>
      </c>
      <c r="G2" s="7" t="s">
        <v>206</v>
      </c>
      <c r="H2" s="1046" t="s">
        <v>4</v>
      </c>
      <c r="I2" s="399" t="s">
        <v>5</v>
      </c>
      <c r="J2" s="1047" t="s">
        <v>5</v>
      </c>
      <c r="K2" s="400" t="s">
        <v>5</v>
      </c>
    </row>
    <row r="3" customFormat="false" ht="12.75" hidden="false" customHeight="false" outlineLevel="0" collapsed="false">
      <c r="A3" s="461"/>
      <c r="B3" s="742"/>
      <c r="C3" s="742"/>
      <c r="D3" s="742"/>
      <c r="E3" s="328"/>
      <c r="F3" s="1048"/>
      <c r="G3" s="14" t="s">
        <v>6</v>
      </c>
      <c r="H3" s="1049" t="s">
        <v>7</v>
      </c>
      <c r="I3" s="405"/>
      <c r="J3" s="1050" t="s">
        <v>8</v>
      </c>
      <c r="K3" s="406" t="s">
        <v>8</v>
      </c>
    </row>
    <row r="4" customFormat="false" ht="15.75" hidden="false" customHeight="false" outlineLevel="0" collapsed="false">
      <c r="A4" s="407" t="s">
        <v>207</v>
      </c>
      <c r="B4" s="408" t="s">
        <v>208</v>
      </c>
      <c r="C4" s="408" t="s">
        <v>209</v>
      </c>
      <c r="D4" s="1051" t="s">
        <v>210</v>
      </c>
      <c r="E4" s="410" t="s">
        <v>211</v>
      </c>
      <c r="F4" s="1052" t="s">
        <v>212</v>
      </c>
      <c r="G4" s="411" t="n">
        <v>2023</v>
      </c>
      <c r="H4" s="1053" t="s">
        <v>14</v>
      </c>
      <c r="I4" s="412" t="n">
        <v>2024</v>
      </c>
      <c r="J4" s="1054" t="s">
        <v>16</v>
      </c>
      <c r="K4" s="413" t="n">
        <v>2026</v>
      </c>
    </row>
    <row r="5" customFormat="false" ht="13.5" hidden="false" customHeight="false" outlineLevel="0" collapsed="false">
      <c r="A5" s="407"/>
      <c r="B5" s="408"/>
      <c r="C5" s="408"/>
      <c r="D5" s="1051"/>
      <c r="E5" s="333" t="s">
        <v>18</v>
      </c>
      <c r="F5" s="1055" t="s">
        <v>18</v>
      </c>
      <c r="G5" s="334" t="s">
        <v>18</v>
      </c>
      <c r="H5" s="1056" t="s">
        <v>18</v>
      </c>
      <c r="I5" s="414" t="s">
        <v>18</v>
      </c>
      <c r="J5" s="1057" t="s">
        <v>18</v>
      </c>
      <c r="K5" s="415" t="s">
        <v>18</v>
      </c>
    </row>
    <row r="6" customFormat="false" ht="14.25" hidden="false" customHeight="false" outlineLevel="0" collapsed="false">
      <c r="A6" s="465" t="n">
        <v>1</v>
      </c>
      <c r="B6" s="466" t="s">
        <v>556</v>
      </c>
      <c r="C6" s="532"/>
      <c r="D6" s="468"/>
      <c r="E6" s="418" t="n">
        <f aca="false">E7+E34</f>
        <v>45409.29</v>
      </c>
      <c r="F6" s="1058" t="n">
        <f aca="false">F7+F34</f>
        <v>44517.31</v>
      </c>
      <c r="G6" s="418" t="n">
        <f aca="false">G7+G34</f>
        <v>49134</v>
      </c>
      <c r="H6" s="1058" t="n">
        <f aca="false">H7+H34</f>
        <v>54507</v>
      </c>
      <c r="I6" s="418" t="n">
        <f aca="false">I7+I34</f>
        <v>33900</v>
      </c>
      <c r="J6" s="1058" t="n">
        <f aca="false">J7+J34</f>
        <v>33900</v>
      </c>
      <c r="K6" s="418" t="n">
        <f aca="false">K7+K34</f>
        <v>33900</v>
      </c>
    </row>
    <row r="7" customFormat="false" ht="13.5" hidden="false" customHeight="false" outlineLevel="0" collapsed="false">
      <c r="A7" s="465" t="n">
        <v>2</v>
      </c>
      <c r="B7" s="470" t="n">
        <v>1</v>
      </c>
      <c r="C7" s="420" t="s">
        <v>557</v>
      </c>
      <c r="D7" s="421"/>
      <c r="E7" s="486" t="n">
        <f aca="false">E8</f>
        <v>40879.77</v>
      </c>
      <c r="F7" s="1059" t="n">
        <f aca="false">F8</f>
        <v>39460.3</v>
      </c>
      <c r="G7" s="486" t="n">
        <f aca="false">G8</f>
        <v>43134</v>
      </c>
      <c r="H7" s="1059" t="n">
        <f aca="false">H8</f>
        <v>46630</v>
      </c>
      <c r="I7" s="486" t="n">
        <f aca="false">I8</f>
        <v>26300</v>
      </c>
      <c r="J7" s="1059" t="n">
        <f aca="false">J8</f>
        <v>26300</v>
      </c>
      <c r="K7" s="486" t="n">
        <f aca="false">K8</f>
        <v>26300</v>
      </c>
    </row>
    <row r="8" customFormat="false" ht="12.75" hidden="false" customHeight="false" outlineLevel="0" collapsed="false">
      <c r="A8" s="465" t="n">
        <v>3</v>
      </c>
      <c r="B8" s="1060" t="s">
        <v>558</v>
      </c>
      <c r="C8" s="472" t="s">
        <v>559</v>
      </c>
      <c r="D8" s="473"/>
      <c r="E8" s="489" t="n">
        <f aca="false">SUM(E9:E16)</f>
        <v>40879.77</v>
      </c>
      <c r="F8" s="1061" t="n">
        <f aca="false">SUM(F9:F16)</f>
        <v>39460.3</v>
      </c>
      <c r="G8" s="489" t="n">
        <f aca="false">SUM(G9:G16)</f>
        <v>43134</v>
      </c>
      <c r="H8" s="1061" t="n">
        <f aca="false">SUM(H9:H16)</f>
        <v>46630</v>
      </c>
      <c r="I8" s="489" t="n">
        <f aca="false">SUM(I9:I16)</f>
        <v>26300</v>
      </c>
      <c r="J8" s="1061" t="n">
        <f aca="false">SUM(J9:J16)</f>
        <v>26300</v>
      </c>
      <c r="K8" s="489" t="n">
        <f aca="false">SUM(K9:K16)</f>
        <v>26300</v>
      </c>
    </row>
    <row r="9" customFormat="false" ht="12.75" hidden="false" customHeight="false" outlineLevel="0" collapsed="false">
      <c r="A9" s="465" t="n">
        <v>4</v>
      </c>
      <c r="B9" s="475"/>
      <c r="C9" s="765" t="s">
        <v>217</v>
      </c>
      <c r="D9" s="481" t="s">
        <v>560</v>
      </c>
      <c r="E9" s="435" t="n">
        <v>2690.44</v>
      </c>
      <c r="F9" s="1062" t="n">
        <v>3245.21</v>
      </c>
      <c r="G9" s="435" t="n">
        <v>5000</v>
      </c>
      <c r="H9" s="1062" t="n">
        <v>4400</v>
      </c>
      <c r="I9" s="435" t="n">
        <v>4400</v>
      </c>
      <c r="J9" s="1062" t="n">
        <v>4400</v>
      </c>
      <c r="K9" s="435" t="n">
        <v>4400</v>
      </c>
      <c r="N9" s="538"/>
    </row>
    <row r="10" customFormat="false" ht="12.75" hidden="false" customHeight="false" outlineLevel="0" collapsed="false">
      <c r="A10" s="465" t="n">
        <v>5</v>
      </c>
      <c r="B10" s="475"/>
      <c r="C10" s="928" t="s">
        <v>217</v>
      </c>
      <c r="D10" s="436" t="s">
        <v>561</v>
      </c>
      <c r="E10" s="435" t="n">
        <v>0</v>
      </c>
      <c r="F10" s="1062" t="n">
        <v>0</v>
      </c>
      <c r="G10" s="435" t="n">
        <v>6420</v>
      </c>
      <c r="H10" s="1062" t="n">
        <v>8686</v>
      </c>
      <c r="I10" s="435" t="n">
        <v>8686</v>
      </c>
      <c r="J10" s="1062" t="n">
        <v>8686</v>
      </c>
      <c r="K10" s="435" t="n">
        <v>8686</v>
      </c>
      <c r="N10" s="304"/>
    </row>
    <row r="11" customFormat="false" ht="12.75" hidden="false" customHeight="false" outlineLevel="0" collapsed="false">
      <c r="A11" s="1063" t="n">
        <v>6</v>
      </c>
      <c r="B11" s="475"/>
      <c r="C11" s="928" t="s">
        <v>217</v>
      </c>
      <c r="D11" s="436" t="s">
        <v>562</v>
      </c>
      <c r="E11" s="435" t="n">
        <v>169.04</v>
      </c>
      <c r="F11" s="1062" t="n">
        <v>167.26</v>
      </c>
      <c r="G11" s="435" t="n">
        <v>150</v>
      </c>
      <c r="H11" s="1062" t="n">
        <v>150</v>
      </c>
      <c r="I11" s="435" t="n">
        <v>150</v>
      </c>
      <c r="J11" s="1062" t="n">
        <v>150</v>
      </c>
      <c r="K11" s="435" t="n">
        <v>150</v>
      </c>
    </row>
    <row r="12" customFormat="false" ht="12.75" hidden="false" customHeight="false" outlineLevel="0" collapsed="false">
      <c r="A12" s="465" t="n">
        <v>7</v>
      </c>
      <c r="B12" s="475"/>
      <c r="C12" s="928" t="s">
        <v>217</v>
      </c>
      <c r="D12" s="436" t="s">
        <v>563</v>
      </c>
      <c r="E12" s="435" t="n">
        <v>506.95</v>
      </c>
      <c r="F12" s="1062" t="n">
        <v>506.01</v>
      </c>
      <c r="G12" s="435" t="n">
        <v>600</v>
      </c>
      <c r="H12" s="1062" t="n">
        <v>600</v>
      </c>
      <c r="I12" s="435" t="n">
        <v>600</v>
      </c>
      <c r="J12" s="1062" t="n">
        <v>600</v>
      </c>
      <c r="K12" s="435" t="n">
        <v>600</v>
      </c>
    </row>
    <row r="13" customFormat="false" ht="12.75" hidden="false" customHeight="false" outlineLevel="0" collapsed="false">
      <c r="A13" s="465" t="n">
        <v>8</v>
      </c>
      <c r="B13" s="475"/>
      <c r="C13" s="928" t="s">
        <v>217</v>
      </c>
      <c r="D13" s="436" t="s">
        <v>564</v>
      </c>
      <c r="E13" s="435" t="n">
        <v>6909.3</v>
      </c>
      <c r="F13" s="1062" t="n">
        <v>6932.4</v>
      </c>
      <c r="G13" s="435" t="n">
        <v>7000</v>
      </c>
      <c r="H13" s="1062" t="n">
        <v>7000</v>
      </c>
      <c r="I13" s="435" t="n">
        <v>7000</v>
      </c>
      <c r="J13" s="1062" t="n">
        <v>7000</v>
      </c>
      <c r="K13" s="435" t="n">
        <v>7000</v>
      </c>
      <c r="L13" s="304"/>
      <c r="M13" s="538"/>
    </row>
    <row r="14" customFormat="false" ht="12.75" hidden="false" customHeight="false" outlineLevel="0" collapsed="false">
      <c r="A14" s="1063" t="n">
        <v>9</v>
      </c>
      <c r="B14" s="475"/>
      <c r="C14" s="928" t="s">
        <v>472</v>
      </c>
      <c r="D14" s="436" t="s">
        <v>565</v>
      </c>
      <c r="E14" s="435" t="n">
        <v>2445.66</v>
      </c>
      <c r="F14" s="1062" t="n">
        <v>2422.56</v>
      </c>
      <c r="G14" s="435" t="n">
        <f aca="false">G13*0.352</f>
        <v>2464</v>
      </c>
      <c r="H14" s="1062" t="n">
        <v>2464</v>
      </c>
      <c r="I14" s="435" t="n">
        <v>2464</v>
      </c>
      <c r="J14" s="1062" t="n">
        <v>2464</v>
      </c>
      <c r="K14" s="435" t="n">
        <v>2464</v>
      </c>
      <c r="M14" s="538"/>
    </row>
    <row r="15" customFormat="false" ht="40.5" hidden="false" customHeight="true" outlineLevel="0" collapsed="false">
      <c r="A15" s="871" t="n">
        <v>10</v>
      </c>
      <c r="B15" s="943"/>
      <c r="C15" s="944" t="s">
        <v>217</v>
      </c>
      <c r="D15" s="559" t="s">
        <v>566</v>
      </c>
      <c r="E15" s="859" t="n">
        <v>1544.18</v>
      </c>
      <c r="F15" s="498" t="n">
        <v>1587.05</v>
      </c>
      <c r="G15" s="859" t="n">
        <v>1500</v>
      </c>
      <c r="H15" s="498" t="n">
        <v>3000</v>
      </c>
      <c r="I15" s="859" t="n">
        <v>3000</v>
      </c>
      <c r="J15" s="498" t="n">
        <v>3000</v>
      </c>
      <c r="K15" s="859" t="n">
        <v>3000</v>
      </c>
      <c r="L15" s="42"/>
    </row>
    <row r="16" customFormat="false" ht="13.5" hidden="false" customHeight="false" outlineLevel="0" collapsed="false">
      <c r="A16" s="1064" t="n">
        <v>11</v>
      </c>
      <c r="B16" s="1065"/>
      <c r="C16" s="1066"/>
      <c r="D16" s="1067" t="s">
        <v>567</v>
      </c>
      <c r="E16" s="1068" t="n">
        <f aca="false">E17+E26+E27+E28</f>
        <v>26614.2</v>
      </c>
      <c r="F16" s="1069" t="n">
        <f aca="false">F17+F26+F27+F28</f>
        <v>24599.81</v>
      </c>
      <c r="G16" s="1068" t="n">
        <f aca="false">G17+G26+G27+G28+G30+G31+G32+G33</f>
        <v>20000</v>
      </c>
      <c r="H16" s="1069" t="n">
        <f aca="false">H17+H26+H27+H28+H30+H31+H32+H33</f>
        <v>20330</v>
      </c>
      <c r="I16" s="1068" t="n">
        <f aca="false">I17+I26+I27+I28+I29+I30+I31+I32+I33</f>
        <v>0</v>
      </c>
      <c r="J16" s="1068" t="n">
        <f aca="false">J17+J26+J27+J28+J29+J30+J31+J32+J33</f>
        <v>0</v>
      </c>
      <c r="K16" s="1068" t="n">
        <f aca="false">K17+K26+K27+K28+K29+K30+K31+K32+K33</f>
        <v>0</v>
      </c>
      <c r="N16" s="1070"/>
    </row>
    <row r="17" s="1077" customFormat="true" ht="13.5" hidden="false" customHeight="false" outlineLevel="0" collapsed="false">
      <c r="A17" s="1071" t="n">
        <v>12</v>
      </c>
      <c r="B17" s="1072"/>
      <c r="C17" s="1073" t="s">
        <v>222</v>
      </c>
      <c r="D17" s="1074" t="s">
        <v>568</v>
      </c>
      <c r="E17" s="1075" t="n">
        <f aca="false">E18+E19+E20+E21+E22+E23+E24+E25</f>
        <v>19999.86</v>
      </c>
      <c r="F17" s="1076" t="n">
        <f aca="false">F18+F19+F20+F21+F22+F23+F24+F25</f>
        <v>21499.81</v>
      </c>
      <c r="G17" s="1075" t="n">
        <f aca="false">SUM(G18:G25)</f>
        <v>16300</v>
      </c>
      <c r="H17" s="1076" t="n">
        <f aca="false">SUM(H18:H25)</f>
        <v>16300</v>
      </c>
      <c r="I17" s="1075" t="n">
        <f aca="false">SUM(I18:I25)</f>
        <v>0</v>
      </c>
      <c r="J17" s="1076" t="n">
        <f aca="false">SUM(J18:J25)</f>
        <v>0</v>
      </c>
      <c r="K17" s="1075" t="n">
        <f aca="false">SUM(K18:K25)</f>
        <v>0</v>
      </c>
      <c r="L17" s="108"/>
      <c r="N17" s="1078"/>
    </row>
    <row r="18" s="1077" customFormat="true" ht="12.75" hidden="false" customHeight="false" outlineLevel="0" collapsed="false">
      <c r="A18" s="1071" t="n">
        <v>13</v>
      </c>
      <c r="B18" s="1072"/>
      <c r="C18" s="1079"/>
      <c r="D18" s="1080" t="s">
        <v>569</v>
      </c>
      <c r="E18" s="1081" t="n">
        <v>500</v>
      </c>
      <c r="F18" s="1082" t="n">
        <v>0</v>
      </c>
      <c r="G18" s="1081" t="n">
        <v>0</v>
      </c>
      <c r="H18" s="1082" t="n">
        <v>0</v>
      </c>
      <c r="I18" s="1081" t="n">
        <v>0</v>
      </c>
      <c r="J18" s="1082" t="n">
        <v>0</v>
      </c>
      <c r="K18" s="1081" t="n">
        <v>0</v>
      </c>
      <c r="M18" s="1083"/>
      <c r="N18" s="1084"/>
    </row>
    <row r="19" s="1077" customFormat="true" ht="12.75" hidden="false" customHeight="false" outlineLevel="0" collapsed="false">
      <c r="A19" s="1071" t="n">
        <v>14</v>
      </c>
      <c r="B19" s="1072"/>
      <c r="C19" s="1085"/>
      <c r="D19" s="1086" t="s">
        <v>570</v>
      </c>
      <c r="E19" s="1087" t="n">
        <v>1500</v>
      </c>
      <c r="F19" s="1088" t="n">
        <v>0</v>
      </c>
      <c r="G19" s="1087" t="n">
        <v>0</v>
      </c>
      <c r="H19" s="1088" t="n">
        <v>0</v>
      </c>
      <c r="I19" s="1087" t="n">
        <v>0</v>
      </c>
      <c r="J19" s="1088" t="n">
        <v>0</v>
      </c>
      <c r="K19" s="1087" t="n">
        <v>0</v>
      </c>
      <c r="M19" s="1089"/>
      <c r="N19" s="1084"/>
    </row>
    <row r="20" s="1077" customFormat="true" ht="12.75" hidden="false" customHeight="false" outlineLevel="0" collapsed="false">
      <c r="A20" s="1071" t="n">
        <v>15</v>
      </c>
      <c r="B20" s="1072"/>
      <c r="C20" s="1085"/>
      <c r="D20" s="1086" t="s">
        <v>571</v>
      </c>
      <c r="E20" s="1087" t="n">
        <v>750</v>
      </c>
      <c r="F20" s="1088" t="n">
        <v>0</v>
      </c>
      <c r="G20" s="1087" t="n">
        <v>0</v>
      </c>
      <c r="H20" s="1088" t="n">
        <v>0</v>
      </c>
      <c r="I20" s="1087" t="n">
        <v>0</v>
      </c>
      <c r="J20" s="1088" t="n">
        <v>0</v>
      </c>
      <c r="K20" s="1087" t="n">
        <v>0</v>
      </c>
      <c r="N20" s="1084"/>
    </row>
    <row r="21" s="1077" customFormat="true" ht="24" hidden="false" customHeight="false" outlineLevel="0" collapsed="false">
      <c r="A21" s="1071" t="n">
        <v>16</v>
      </c>
      <c r="B21" s="1072"/>
      <c r="C21" s="1085"/>
      <c r="D21" s="1086" t="s">
        <v>572</v>
      </c>
      <c r="E21" s="1087" t="n">
        <v>750</v>
      </c>
      <c r="F21" s="1088" t="n">
        <v>0</v>
      </c>
      <c r="G21" s="1087" t="n">
        <v>2300</v>
      </c>
      <c r="H21" s="1088" t="n">
        <v>2300</v>
      </c>
      <c r="I21" s="1087" t="n">
        <v>0</v>
      </c>
      <c r="J21" s="1088" t="n">
        <v>0</v>
      </c>
      <c r="K21" s="1087" t="n">
        <v>0</v>
      </c>
      <c r="N21" s="1084"/>
    </row>
    <row r="22" s="1077" customFormat="true" ht="12.75" hidden="false" customHeight="false" outlineLevel="0" collapsed="false">
      <c r="A22" s="1071" t="n">
        <v>17</v>
      </c>
      <c r="B22" s="1072"/>
      <c r="C22" s="1085"/>
      <c r="D22" s="1086" t="s">
        <v>573</v>
      </c>
      <c r="E22" s="1087" t="n">
        <v>0</v>
      </c>
      <c r="F22" s="1088" t="n">
        <v>0</v>
      </c>
      <c r="G22" s="1087" t="n">
        <v>0</v>
      </c>
      <c r="H22" s="1088" t="n">
        <v>0</v>
      </c>
      <c r="I22" s="1087" t="n">
        <v>0</v>
      </c>
      <c r="J22" s="1088" t="n">
        <v>0</v>
      </c>
      <c r="K22" s="1087" t="n">
        <v>0</v>
      </c>
      <c r="N22" s="1084"/>
    </row>
    <row r="23" s="1077" customFormat="true" ht="24" hidden="false" customHeight="false" outlineLevel="0" collapsed="false">
      <c r="A23" s="1090" t="n">
        <v>18</v>
      </c>
      <c r="B23" s="1072"/>
      <c r="C23" s="1085"/>
      <c r="D23" s="1086" t="s">
        <v>574</v>
      </c>
      <c r="E23" s="1087" t="n">
        <v>4999.86</v>
      </c>
      <c r="F23" s="1088" t="n">
        <v>10500</v>
      </c>
      <c r="G23" s="1087" t="n">
        <v>10500</v>
      </c>
      <c r="H23" s="1088" t="n">
        <v>10500</v>
      </c>
      <c r="I23" s="1087" t="n">
        <v>0</v>
      </c>
      <c r="J23" s="1088" t="n">
        <v>0</v>
      </c>
      <c r="K23" s="1087" t="n">
        <v>0</v>
      </c>
      <c r="N23" s="1084"/>
    </row>
    <row r="24" s="1077" customFormat="true" ht="48" hidden="false" customHeight="false" outlineLevel="0" collapsed="false">
      <c r="A24" s="1090" t="n">
        <v>19</v>
      </c>
      <c r="B24" s="1072"/>
      <c r="C24" s="1085"/>
      <c r="D24" s="1086" t="s">
        <v>575</v>
      </c>
      <c r="E24" s="1091" t="n">
        <v>1500</v>
      </c>
      <c r="F24" s="1092" t="n">
        <v>2999.81</v>
      </c>
      <c r="G24" s="1091" t="n">
        <v>3500</v>
      </c>
      <c r="H24" s="1092" t="n">
        <v>3500</v>
      </c>
      <c r="I24" s="1091" t="n">
        <v>0</v>
      </c>
      <c r="J24" s="1092" t="n">
        <v>0</v>
      </c>
      <c r="K24" s="1091" t="n">
        <v>0</v>
      </c>
      <c r="N24" s="1084"/>
    </row>
    <row r="25" s="1077" customFormat="true" ht="36.75" hidden="false" customHeight="false" outlineLevel="0" collapsed="false">
      <c r="A25" s="1090" t="n">
        <v>20</v>
      </c>
      <c r="B25" s="1072"/>
      <c r="C25" s="1093"/>
      <c r="D25" s="1094" t="s">
        <v>576</v>
      </c>
      <c r="E25" s="1095" t="n">
        <v>10000</v>
      </c>
      <c r="F25" s="1096" t="n">
        <v>8000</v>
      </c>
      <c r="G25" s="1095" t="n">
        <v>0</v>
      </c>
      <c r="H25" s="1096" t="n">
        <v>0</v>
      </c>
      <c r="I25" s="1095" t="n">
        <v>0</v>
      </c>
      <c r="J25" s="1096" t="n">
        <v>0</v>
      </c>
      <c r="K25" s="1095" t="n">
        <v>0</v>
      </c>
      <c r="N25" s="1084"/>
    </row>
    <row r="26" s="1077" customFormat="true" ht="24" hidden="false" customHeight="false" outlineLevel="0" collapsed="false">
      <c r="A26" s="1090" t="n">
        <v>21</v>
      </c>
      <c r="B26" s="1097"/>
      <c r="C26" s="1098" t="s">
        <v>222</v>
      </c>
      <c r="D26" s="493" t="s">
        <v>577</v>
      </c>
      <c r="E26" s="1099" t="n">
        <v>3554.34</v>
      </c>
      <c r="F26" s="1100" t="n">
        <v>0</v>
      </c>
      <c r="G26" s="1099" t="n">
        <v>1000</v>
      </c>
      <c r="H26" s="1100" t="n">
        <v>1000</v>
      </c>
      <c r="I26" s="1099" t="n">
        <v>0</v>
      </c>
      <c r="J26" s="1100" t="n">
        <v>0</v>
      </c>
      <c r="K26" s="1099" t="n">
        <v>0</v>
      </c>
    </row>
    <row r="27" s="1077" customFormat="true" ht="48" hidden="false" customHeight="false" outlineLevel="0" collapsed="false">
      <c r="A27" s="1090" t="n">
        <v>22</v>
      </c>
      <c r="B27" s="1097"/>
      <c r="C27" s="1098" t="s">
        <v>222</v>
      </c>
      <c r="D27" s="493" t="s">
        <v>578</v>
      </c>
      <c r="E27" s="1101" t="n">
        <v>2500</v>
      </c>
      <c r="F27" s="1102" t="n">
        <v>2500</v>
      </c>
      <c r="G27" s="1101" t="n">
        <v>1500</v>
      </c>
      <c r="H27" s="1102" t="n">
        <v>1500</v>
      </c>
      <c r="I27" s="1101" t="n">
        <v>0</v>
      </c>
      <c r="J27" s="1102" t="n">
        <v>0</v>
      </c>
      <c r="K27" s="1101" t="n">
        <v>0</v>
      </c>
    </row>
    <row r="28" s="1077" customFormat="true" ht="24" hidden="false" customHeight="false" outlineLevel="0" collapsed="false">
      <c r="A28" s="1090" t="n">
        <v>23</v>
      </c>
      <c r="B28" s="1097"/>
      <c r="C28" s="1098" t="s">
        <v>222</v>
      </c>
      <c r="D28" s="493" t="s">
        <v>579</v>
      </c>
      <c r="E28" s="1101" t="n">
        <v>560</v>
      </c>
      <c r="F28" s="1102" t="n">
        <v>600</v>
      </c>
      <c r="G28" s="1101" t="n">
        <v>0</v>
      </c>
      <c r="H28" s="1102" t="n">
        <v>0</v>
      </c>
      <c r="I28" s="1101" t="n">
        <v>0</v>
      </c>
      <c r="J28" s="1102" t="n">
        <v>0</v>
      </c>
      <c r="K28" s="1101" t="n">
        <v>0</v>
      </c>
      <c r="L28" s="73"/>
    </row>
    <row r="29" s="1077" customFormat="true" ht="24" hidden="false" customHeight="false" outlineLevel="0" collapsed="false">
      <c r="A29" s="1090" t="n">
        <v>24</v>
      </c>
      <c r="B29" s="1097"/>
      <c r="C29" s="1098" t="s">
        <v>222</v>
      </c>
      <c r="D29" s="493" t="s">
        <v>580</v>
      </c>
      <c r="E29" s="1101" t="n">
        <v>0</v>
      </c>
      <c r="F29" s="1102" t="n">
        <v>0</v>
      </c>
      <c r="G29" s="1101" t="n">
        <v>0</v>
      </c>
      <c r="H29" s="1102" t="n">
        <v>0</v>
      </c>
      <c r="I29" s="1101" t="n">
        <v>0</v>
      </c>
      <c r="J29" s="1102" t="n">
        <v>0</v>
      </c>
      <c r="K29" s="1101" t="n">
        <v>0</v>
      </c>
      <c r="L29" s="73"/>
    </row>
    <row r="30" s="1077" customFormat="true" ht="36" hidden="false" customHeight="false" outlineLevel="0" collapsed="false">
      <c r="A30" s="1090" t="n">
        <v>25</v>
      </c>
      <c r="B30" s="1097"/>
      <c r="C30" s="1103" t="s">
        <v>222</v>
      </c>
      <c r="D30" s="493" t="s">
        <v>581</v>
      </c>
      <c r="E30" s="1101" t="n">
        <v>0</v>
      </c>
      <c r="F30" s="1102" t="n">
        <v>0</v>
      </c>
      <c r="G30" s="1101" t="n">
        <v>0</v>
      </c>
      <c r="H30" s="1102" t="n">
        <v>330</v>
      </c>
      <c r="I30" s="1101" t="n">
        <v>0</v>
      </c>
      <c r="J30" s="1102" t="n">
        <v>0</v>
      </c>
      <c r="K30" s="1101" t="n">
        <v>0</v>
      </c>
      <c r="L30" s="73"/>
    </row>
    <row r="31" s="1077" customFormat="true" ht="24" hidden="false" customHeight="false" outlineLevel="0" collapsed="false">
      <c r="A31" s="1090" t="n">
        <v>26</v>
      </c>
      <c r="B31" s="1097"/>
      <c r="C31" s="1103" t="s">
        <v>222</v>
      </c>
      <c r="D31" s="493" t="s">
        <v>582</v>
      </c>
      <c r="E31" s="1101" t="n">
        <v>0</v>
      </c>
      <c r="F31" s="1102" t="n">
        <v>0</v>
      </c>
      <c r="G31" s="1101" t="n">
        <v>300</v>
      </c>
      <c r="H31" s="1102" t="n">
        <v>300</v>
      </c>
      <c r="I31" s="1101" t="n">
        <v>0</v>
      </c>
      <c r="J31" s="1102" t="n">
        <v>0</v>
      </c>
      <c r="K31" s="1101" t="n">
        <v>0</v>
      </c>
    </row>
    <row r="32" s="1077" customFormat="true" ht="24" hidden="false" customHeight="false" outlineLevel="0" collapsed="false">
      <c r="A32" s="1090" t="n">
        <v>27</v>
      </c>
      <c r="B32" s="1097"/>
      <c r="C32" s="1104" t="s">
        <v>222</v>
      </c>
      <c r="D32" s="493" t="s">
        <v>583</v>
      </c>
      <c r="E32" s="1101" t="n">
        <v>0</v>
      </c>
      <c r="F32" s="1102" t="n">
        <v>0</v>
      </c>
      <c r="G32" s="1101" t="n">
        <v>300</v>
      </c>
      <c r="H32" s="1102" t="n">
        <v>300</v>
      </c>
      <c r="I32" s="1101" t="n">
        <v>0</v>
      </c>
      <c r="J32" s="1102" t="n">
        <v>0</v>
      </c>
      <c r="K32" s="1101" t="n">
        <v>0</v>
      </c>
    </row>
    <row r="33" s="1077" customFormat="true" ht="24.75" hidden="false" customHeight="false" outlineLevel="0" collapsed="false">
      <c r="A33" s="1105" t="n">
        <v>28</v>
      </c>
      <c r="B33" s="1106"/>
      <c r="C33" s="1107" t="s">
        <v>222</v>
      </c>
      <c r="D33" s="772" t="s">
        <v>584</v>
      </c>
      <c r="E33" s="1108" t="n">
        <v>0</v>
      </c>
      <c r="F33" s="1109" t="n">
        <v>0</v>
      </c>
      <c r="G33" s="1108" t="n">
        <v>600</v>
      </c>
      <c r="H33" s="1109" t="n">
        <v>600</v>
      </c>
      <c r="I33" s="1108" t="n">
        <v>0</v>
      </c>
      <c r="J33" s="1109" t="n">
        <v>0</v>
      </c>
      <c r="K33" s="1108" t="n">
        <v>0</v>
      </c>
    </row>
    <row r="34" s="1077" customFormat="true" ht="12.75" hidden="false" customHeight="false" outlineLevel="0" collapsed="false">
      <c r="A34" s="1090" t="n">
        <v>29</v>
      </c>
      <c r="B34" s="470" t="n">
        <v>2</v>
      </c>
      <c r="C34" s="420" t="s">
        <v>585</v>
      </c>
      <c r="D34" s="421"/>
      <c r="E34" s="486" t="n">
        <f aca="false">E35</f>
        <v>4529.52</v>
      </c>
      <c r="F34" s="1059" t="n">
        <f aca="false">F35</f>
        <v>5057.01</v>
      </c>
      <c r="G34" s="486" t="n">
        <f aca="false">G35</f>
        <v>6000</v>
      </c>
      <c r="H34" s="1059" t="n">
        <f aca="false">H35</f>
        <v>7877</v>
      </c>
      <c r="I34" s="486" t="n">
        <f aca="false">I35</f>
        <v>7600</v>
      </c>
      <c r="J34" s="1059" t="n">
        <f aca="false">J35</f>
        <v>7600</v>
      </c>
      <c r="K34" s="486" t="n">
        <f aca="false">K35</f>
        <v>7600</v>
      </c>
    </row>
    <row r="35" customFormat="false" ht="12.75" hidden="false" customHeight="false" outlineLevel="0" collapsed="false">
      <c r="A35" s="1063" t="n">
        <v>30</v>
      </c>
      <c r="B35" s="1060" t="s">
        <v>586</v>
      </c>
      <c r="C35" s="1110" t="s">
        <v>585</v>
      </c>
      <c r="D35" s="1111"/>
      <c r="E35" s="489" t="n">
        <f aca="false">SUM(E36:E37)</f>
        <v>4529.52</v>
      </c>
      <c r="F35" s="1061" t="n">
        <f aca="false">SUM(F36:F37)</f>
        <v>5057.01</v>
      </c>
      <c r="G35" s="489" t="n">
        <f aca="false">SUM(G36:G37)</f>
        <v>6000</v>
      </c>
      <c r="H35" s="1061" t="n">
        <f aca="false">SUM(H36:H39)</f>
        <v>7877</v>
      </c>
      <c r="I35" s="489" t="n">
        <f aca="false">SUM(I36:I40)</f>
        <v>7600</v>
      </c>
      <c r="J35" s="489" t="n">
        <f aca="false">SUM(J36:J40)</f>
        <v>7600</v>
      </c>
      <c r="K35" s="489" t="n">
        <f aca="false">SUM(K36:K40)</f>
        <v>7600</v>
      </c>
    </row>
    <row r="36" s="35" customFormat="true" ht="36" hidden="false" customHeight="false" outlineLevel="0" collapsed="false">
      <c r="A36" s="465" t="n">
        <v>31</v>
      </c>
      <c r="B36" s="548"/>
      <c r="C36" s="1112" t="s">
        <v>217</v>
      </c>
      <c r="D36" s="1113" t="s">
        <v>587</v>
      </c>
      <c r="E36" s="636" t="n">
        <v>4529.52</v>
      </c>
      <c r="F36" s="1114" t="n">
        <v>2379.74</v>
      </c>
      <c r="G36" s="636" t="n">
        <v>3500</v>
      </c>
      <c r="H36" s="1114" t="n">
        <v>3029.89</v>
      </c>
      <c r="I36" s="636" t="n">
        <v>3500</v>
      </c>
      <c r="J36" s="1114" t="n">
        <v>3500</v>
      </c>
      <c r="K36" s="636" t="n">
        <v>3500</v>
      </c>
    </row>
    <row r="37" s="35" customFormat="true" ht="12.75" hidden="false" customHeight="false" outlineLevel="0" collapsed="false">
      <c r="A37" s="465" t="n">
        <v>32</v>
      </c>
      <c r="B37" s="548"/>
      <c r="C37" s="1112" t="s">
        <v>217</v>
      </c>
      <c r="D37" s="502" t="s">
        <v>588</v>
      </c>
      <c r="E37" s="636" t="n">
        <v>0</v>
      </c>
      <c r="F37" s="1114" t="n">
        <v>2677.27</v>
      </c>
      <c r="G37" s="636" t="n">
        <v>2500</v>
      </c>
      <c r="H37" s="1114" t="n">
        <v>1789.29</v>
      </c>
      <c r="I37" s="636" t="n">
        <v>1500</v>
      </c>
      <c r="J37" s="1114" t="n">
        <v>1500</v>
      </c>
      <c r="K37" s="636" t="n">
        <v>1500</v>
      </c>
    </row>
    <row r="38" s="35" customFormat="true" ht="12.75" hidden="false" customHeight="false" outlineLevel="0" collapsed="false">
      <c r="A38" s="469" t="n">
        <v>33</v>
      </c>
      <c r="B38" s="1115"/>
      <c r="C38" s="1116" t="s">
        <v>217</v>
      </c>
      <c r="D38" s="502" t="s">
        <v>589</v>
      </c>
      <c r="E38" s="723" t="n">
        <v>0</v>
      </c>
      <c r="F38" s="722" t="n">
        <v>0</v>
      </c>
      <c r="G38" s="723" t="n">
        <v>0</v>
      </c>
      <c r="H38" s="722" t="n">
        <v>377</v>
      </c>
      <c r="I38" s="723" t="n">
        <v>0</v>
      </c>
      <c r="J38" s="722" t="n">
        <v>0</v>
      </c>
      <c r="K38" s="723" t="n">
        <v>0</v>
      </c>
    </row>
    <row r="39" s="35" customFormat="true" ht="12.75" hidden="false" customHeight="false" outlineLevel="0" collapsed="false">
      <c r="A39" s="469" t="n">
        <v>34</v>
      </c>
      <c r="B39" s="1115"/>
      <c r="C39" s="1116" t="s">
        <v>217</v>
      </c>
      <c r="D39" s="506" t="s">
        <v>590</v>
      </c>
      <c r="E39" s="723" t="n">
        <v>0</v>
      </c>
      <c r="F39" s="722" t="n">
        <v>0</v>
      </c>
      <c r="G39" s="723" t="n">
        <v>0</v>
      </c>
      <c r="H39" s="722" t="n">
        <v>2680.82</v>
      </c>
      <c r="I39" s="723" t="n">
        <v>2600</v>
      </c>
      <c r="J39" s="722" t="n">
        <v>2600</v>
      </c>
      <c r="K39" s="723" t="n">
        <v>2600</v>
      </c>
    </row>
    <row r="40" s="35" customFormat="true" ht="24.75" hidden="false" customHeight="false" outlineLevel="0" collapsed="false">
      <c r="A40" s="769" t="n">
        <v>35</v>
      </c>
      <c r="B40" s="1117"/>
      <c r="C40" s="1118" t="s">
        <v>217</v>
      </c>
      <c r="D40" s="844" t="s">
        <v>591</v>
      </c>
      <c r="E40" s="735" t="n">
        <v>0</v>
      </c>
      <c r="F40" s="734" t="n">
        <v>0</v>
      </c>
      <c r="G40" s="735" t="n">
        <v>0</v>
      </c>
      <c r="H40" s="734" t="n">
        <v>0</v>
      </c>
      <c r="I40" s="735" t="n">
        <v>0</v>
      </c>
      <c r="J40" s="734" t="n">
        <v>0</v>
      </c>
      <c r="K40" s="735" t="n">
        <v>0</v>
      </c>
    </row>
    <row r="41" s="73" customFormat="true" ht="9.75" hidden="false" customHeight="false" outlineLevel="0" collapsed="false">
      <c r="B41" s="1119"/>
    </row>
    <row r="42" s="73" customFormat="true" ht="15" hidden="false" customHeight="false" outlineLevel="0" collapsed="false">
      <c r="A42" s="778"/>
      <c r="B42" s="779" t="s">
        <v>592</v>
      </c>
      <c r="C42" s="35"/>
      <c r="D42" s="35"/>
      <c r="E42" s="35"/>
      <c r="F42" s="35"/>
      <c r="G42" s="35"/>
      <c r="H42" s="35"/>
      <c r="I42" s="35"/>
      <c r="J42" s="35"/>
      <c r="K42" s="35"/>
    </row>
    <row r="43" s="320" customFormat="true" ht="15" hidden="false" customHeight="false" outlineLevel="0" collapsed="false">
      <c r="A43" s="711" t="s">
        <v>270</v>
      </c>
      <c r="B43" s="711"/>
      <c r="C43" s="711"/>
      <c r="D43" s="711"/>
      <c r="E43" s="1120" t="s">
        <v>205</v>
      </c>
      <c r="F43" s="327" t="s">
        <v>205</v>
      </c>
      <c r="G43" s="7" t="s">
        <v>206</v>
      </c>
      <c r="H43" s="7" t="s">
        <v>4</v>
      </c>
      <c r="I43" s="399" t="s">
        <v>5</v>
      </c>
      <c r="J43" s="9" t="s">
        <v>5</v>
      </c>
      <c r="K43" s="400" t="s">
        <v>5</v>
      </c>
    </row>
    <row r="44" s="320" customFormat="true" ht="11.25" hidden="false" customHeight="false" outlineLevel="0" collapsed="false">
      <c r="A44" s="1121"/>
      <c r="B44" s="1122"/>
      <c r="C44" s="1122"/>
      <c r="D44" s="1122"/>
      <c r="E44" s="1123"/>
      <c r="F44" s="328"/>
      <c r="G44" s="14" t="s">
        <v>6</v>
      </c>
      <c r="H44" s="14" t="s">
        <v>7</v>
      </c>
      <c r="I44" s="405"/>
      <c r="J44" s="406" t="s">
        <v>8</v>
      </c>
      <c r="K44" s="406" t="s">
        <v>8</v>
      </c>
    </row>
    <row r="45" s="320" customFormat="true" ht="15.75" hidden="false" customHeight="false" outlineLevel="0" collapsed="false">
      <c r="A45" s="407" t="s">
        <v>207</v>
      </c>
      <c r="B45" s="408" t="s">
        <v>208</v>
      </c>
      <c r="C45" s="408" t="s">
        <v>209</v>
      </c>
      <c r="D45" s="409" t="s">
        <v>210</v>
      </c>
      <c r="E45" s="1124" t="s">
        <v>211</v>
      </c>
      <c r="F45" s="410" t="s">
        <v>212</v>
      </c>
      <c r="G45" s="411" t="n">
        <v>2023</v>
      </c>
      <c r="H45" s="21" t="s">
        <v>14</v>
      </c>
      <c r="I45" s="412" t="n">
        <v>2024</v>
      </c>
      <c r="J45" s="23" t="s">
        <v>16</v>
      </c>
      <c r="K45" s="413" t="n">
        <v>2026</v>
      </c>
    </row>
    <row r="46" s="320" customFormat="true" ht="12" hidden="false" customHeight="false" outlineLevel="0" collapsed="false">
      <c r="A46" s="407"/>
      <c r="B46" s="408"/>
      <c r="C46" s="408"/>
      <c r="D46" s="409"/>
      <c r="E46" s="1125" t="s">
        <v>18</v>
      </c>
      <c r="F46" s="333" t="s">
        <v>18</v>
      </c>
      <c r="G46" s="334" t="s">
        <v>18</v>
      </c>
      <c r="H46" s="334" t="s">
        <v>18</v>
      </c>
      <c r="I46" s="414" t="s">
        <v>18</v>
      </c>
      <c r="J46" s="336" t="s">
        <v>18</v>
      </c>
      <c r="K46" s="415" t="s">
        <v>18</v>
      </c>
    </row>
    <row r="47" s="320" customFormat="true" ht="13.15" hidden="false" customHeight="true" outlineLevel="0" collapsed="false">
      <c r="A47" s="560" t="n">
        <v>1</v>
      </c>
      <c r="B47" s="466" t="s">
        <v>556</v>
      </c>
      <c r="C47" s="532"/>
      <c r="D47" s="1126"/>
      <c r="E47" s="563" t="n">
        <f aca="false">E48</f>
        <v>16428.13</v>
      </c>
      <c r="F47" s="562" t="n">
        <f aca="false">F48</f>
        <v>1029.8</v>
      </c>
      <c r="G47" s="563" t="n">
        <f aca="false">G48</f>
        <v>0</v>
      </c>
      <c r="H47" s="563" t="n">
        <f aca="false">H48</f>
        <v>0</v>
      </c>
      <c r="I47" s="563" t="n">
        <f aca="false">I48</f>
        <v>0</v>
      </c>
      <c r="J47" s="563" t="n">
        <f aca="false">J48</f>
        <v>0</v>
      </c>
      <c r="K47" s="563" t="n">
        <f aca="false">K48</f>
        <v>0</v>
      </c>
    </row>
    <row r="48" s="320" customFormat="true" ht="13.15" hidden="false" customHeight="true" outlineLevel="0" collapsed="false">
      <c r="A48" s="575" t="n">
        <v>2</v>
      </c>
      <c r="B48" s="576" t="n">
        <v>1</v>
      </c>
      <c r="C48" s="577" t="s">
        <v>557</v>
      </c>
      <c r="D48" s="1127"/>
      <c r="E48" s="1128" t="n">
        <f aca="false">E49</f>
        <v>16428.13</v>
      </c>
      <c r="F48" s="1128" t="n">
        <f aca="false">F49</f>
        <v>1029.8</v>
      </c>
      <c r="G48" s="1128" t="n">
        <f aca="false">G49</f>
        <v>0</v>
      </c>
      <c r="H48" s="1128" t="n">
        <f aca="false">H49</f>
        <v>0</v>
      </c>
      <c r="I48" s="1128" t="n">
        <f aca="false">I49</f>
        <v>0</v>
      </c>
      <c r="J48" s="1128" t="n">
        <f aca="false">J49</f>
        <v>0</v>
      </c>
      <c r="K48" s="1128" t="n">
        <f aca="false">K49</f>
        <v>0</v>
      </c>
    </row>
    <row r="49" s="320" customFormat="true" ht="13.15" hidden="false" customHeight="true" outlineLevel="0" collapsed="false">
      <c r="A49" s="575" t="n">
        <v>3</v>
      </c>
      <c r="B49" s="1129" t="s">
        <v>558</v>
      </c>
      <c r="C49" s="1130" t="s">
        <v>559</v>
      </c>
      <c r="D49" s="1131"/>
      <c r="E49" s="1132" t="n">
        <f aca="false">E50+E52+E53</f>
        <v>16428.13</v>
      </c>
      <c r="F49" s="1132" t="n">
        <f aca="false">SUM(F50:F53)</f>
        <v>1029.8</v>
      </c>
      <c r="G49" s="1132" t="n">
        <f aca="false">SUM(G50:G53)</f>
        <v>0</v>
      </c>
      <c r="H49" s="1132" t="n">
        <f aca="false">SUM(H50:H53)</f>
        <v>0</v>
      </c>
      <c r="I49" s="1132" t="n">
        <f aca="false">SUM(I50:I53)</f>
        <v>0</v>
      </c>
      <c r="J49" s="1132" t="n">
        <f aca="false">SUM(J50:J53)</f>
        <v>0</v>
      </c>
      <c r="K49" s="1132" t="n">
        <f aca="false">SUM(K50:K53)</f>
        <v>0</v>
      </c>
    </row>
    <row r="50" s="73" customFormat="true" ht="46.5" hidden="false" customHeight="true" outlineLevel="0" collapsed="false">
      <c r="A50" s="1133" t="s">
        <v>430</v>
      </c>
      <c r="B50" s="475"/>
      <c r="C50" s="429" t="s">
        <v>271</v>
      </c>
      <c r="D50" s="1134" t="s">
        <v>593</v>
      </c>
      <c r="E50" s="1135" t="n">
        <v>7348.54</v>
      </c>
      <c r="F50" s="1135" t="n">
        <v>0</v>
      </c>
      <c r="G50" s="1135" t="n">
        <v>0</v>
      </c>
      <c r="H50" s="1135" t="n">
        <v>0</v>
      </c>
      <c r="I50" s="1135" t="n">
        <v>0</v>
      </c>
      <c r="J50" s="1135" t="n">
        <v>0</v>
      </c>
      <c r="K50" s="952" t="n">
        <v>0</v>
      </c>
    </row>
    <row r="51" s="73" customFormat="true" ht="16.5" hidden="false" customHeight="true" outlineLevel="0" collapsed="false">
      <c r="A51" s="1133" t="s">
        <v>594</v>
      </c>
      <c r="B51" s="475"/>
      <c r="C51" s="429" t="s">
        <v>271</v>
      </c>
      <c r="D51" s="1136" t="s">
        <v>595</v>
      </c>
      <c r="E51" s="1135" t="n">
        <v>0</v>
      </c>
      <c r="F51" s="1135" t="n">
        <v>1029.8</v>
      </c>
      <c r="G51" s="1135" t="n">
        <v>0</v>
      </c>
      <c r="H51" s="1135" t="n">
        <v>0</v>
      </c>
      <c r="I51" s="1135" t="n">
        <v>0</v>
      </c>
      <c r="J51" s="1135" t="n">
        <v>0</v>
      </c>
      <c r="K51" s="952" t="n">
        <v>0</v>
      </c>
    </row>
    <row r="52" s="320" customFormat="true" ht="24" hidden="false" customHeight="false" outlineLevel="0" collapsed="false">
      <c r="A52" s="1133" t="s">
        <v>432</v>
      </c>
      <c r="B52" s="475"/>
      <c r="C52" s="429" t="s">
        <v>271</v>
      </c>
      <c r="D52" s="1136" t="s">
        <v>596</v>
      </c>
      <c r="E52" s="1135" t="n">
        <v>6000</v>
      </c>
      <c r="F52" s="1135" t="n">
        <v>0</v>
      </c>
      <c r="G52" s="1135" t="n">
        <v>0</v>
      </c>
      <c r="H52" s="1135" t="n">
        <v>0</v>
      </c>
      <c r="I52" s="1135" t="n">
        <v>0</v>
      </c>
      <c r="J52" s="1135" t="n">
        <v>0</v>
      </c>
      <c r="K52" s="952" t="n">
        <v>0</v>
      </c>
    </row>
    <row r="53" s="320" customFormat="true" ht="24.75" hidden="false" customHeight="false" outlineLevel="0" collapsed="false">
      <c r="A53" s="1137" t="s">
        <v>434</v>
      </c>
      <c r="B53" s="961"/>
      <c r="C53" s="452" t="s">
        <v>271</v>
      </c>
      <c r="D53" s="987" t="s">
        <v>597</v>
      </c>
      <c r="E53" s="1138" t="n">
        <v>3079.59</v>
      </c>
      <c r="F53" s="1138" t="n">
        <v>0</v>
      </c>
      <c r="G53" s="1138" t="n">
        <v>0</v>
      </c>
      <c r="H53" s="1138" t="n">
        <v>0</v>
      </c>
      <c r="I53" s="1138" t="n">
        <v>0</v>
      </c>
      <c r="J53" s="1138" t="n">
        <v>0</v>
      </c>
      <c r="K53" s="1139" t="n">
        <v>0</v>
      </c>
    </row>
    <row r="54" s="320" customFormat="true" ht="9.75" hidden="false" customHeight="false" outlineLevel="0" collapsed="false">
      <c r="A54" s="455"/>
      <c r="B54" s="301"/>
      <c r="C54" s="12"/>
      <c r="D54" s="12"/>
      <c r="E54" s="12"/>
      <c r="F54" s="12"/>
      <c r="G54" s="12"/>
      <c r="H54" s="12"/>
      <c r="I54" s="12"/>
      <c r="J54" s="12"/>
      <c r="K54" s="12"/>
    </row>
    <row r="55" s="320" customFormat="true" ht="9.75" hidden="false" customHeight="false" outlineLevel="0" collapsed="false">
      <c r="A55" s="455"/>
      <c r="B55" s="301"/>
      <c r="C55" s="12"/>
      <c r="D55" s="12"/>
      <c r="E55" s="12"/>
      <c r="F55" s="12"/>
      <c r="G55" s="12"/>
      <c r="H55" s="12"/>
      <c r="I55" s="12"/>
      <c r="J55" s="12"/>
      <c r="K55" s="12"/>
    </row>
    <row r="56" s="320" customFormat="true" ht="9.75" hidden="false" customHeight="false" outlineLevel="0" collapsed="false">
      <c r="A56" s="455"/>
      <c r="B56" s="301"/>
      <c r="C56" s="12"/>
      <c r="D56" s="12"/>
      <c r="E56" s="12"/>
      <c r="F56" s="12"/>
      <c r="G56" s="12"/>
      <c r="H56" s="12"/>
      <c r="I56" s="12"/>
      <c r="J56" s="12"/>
      <c r="K56" s="12"/>
    </row>
    <row r="57" s="320" customFormat="true" ht="9.75" hidden="false" customHeight="false" outlineLevel="0" collapsed="false">
      <c r="A57" s="455"/>
      <c r="B57" s="301"/>
    </row>
    <row r="58" s="320" customFormat="true" ht="9.75" hidden="false" customHeight="false" outlineLevel="0" collapsed="false">
      <c r="A58" s="455"/>
      <c r="B58" s="301"/>
    </row>
    <row r="59" s="35" customFormat="true" ht="12.75" hidden="false" customHeight="false" outlineLevel="0" collapsed="false">
      <c r="D59" s="1140"/>
      <c r="E59" s="1141"/>
      <c r="F59" s="1141"/>
    </row>
    <row r="60" customFormat="false" ht="12.75" hidden="false" customHeight="false" outlineLevel="0" collapsed="false">
      <c r="D60" s="1142"/>
      <c r="E60" s="1143"/>
      <c r="F60" s="1143"/>
    </row>
    <row r="61" customFormat="false" ht="12.75" hidden="false" customHeight="false" outlineLevel="0" collapsed="false">
      <c r="D61" s="1144"/>
      <c r="E61" s="1144"/>
      <c r="F61" s="1144"/>
    </row>
  </sheetData>
  <mergeCells count="12">
    <mergeCell ref="A2:D2"/>
    <mergeCell ref="B3:D3"/>
    <mergeCell ref="A4:A5"/>
    <mergeCell ref="B4:B5"/>
    <mergeCell ref="C4:C5"/>
    <mergeCell ref="D4:D5"/>
    <mergeCell ref="A43:D43"/>
    <mergeCell ref="B44:D44"/>
    <mergeCell ref="A45:A46"/>
    <mergeCell ref="B45:B46"/>
    <mergeCell ref="C45:C46"/>
    <mergeCell ref="D45:D46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1" topLeftCell="A2" activePane="bottomLeft" state="frozen"/>
      <selection pane="topLeft" activeCell="A1" activeCellId="0" sqref="A1"/>
      <selection pane="bottom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7"/>
    <col collapsed="false" customWidth="true" hidden="false" outlineLevel="0" max="3" min="3" style="0" width="9.14"/>
    <col collapsed="false" customWidth="true" hidden="false" outlineLevel="0" max="4" min="4" style="0" width="10.28"/>
    <col collapsed="false" customWidth="true" hidden="false" outlineLevel="0" max="5" min="5" style="0" width="8.85"/>
    <col collapsed="false" customWidth="true" hidden="false" outlineLevel="0" max="6" min="6" style="0" width="10.13"/>
    <col collapsed="false" customWidth="true" hidden="false" outlineLevel="0" max="9" min="7" style="0" width="8.41"/>
    <col collapsed="false" customWidth="true" hidden="false" outlineLevel="0" max="10" min="10" style="0" width="9.14"/>
    <col collapsed="false" customWidth="true" hidden="false" outlineLevel="0" max="11" min="11" style="0" width="1.85"/>
  </cols>
  <sheetData>
    <row r="1" s="320" customFormat="true" ht="9.75" hidden="false" customHeight="false" outlineLevel="0" collapsed="false">
      <c r="A1" s="455"/>
      <c r="B1" s="12"/>
      <c r="C1" s="12"/>
      <c r="D1" s="12"/>
      <c r="E1" s="12"/>
      <c r="F1" s="12"/>
      <c r="G1" s="12"/>
      <c r="H1" s="12"/>
      <c r="I1" s="12"/>
    </row>
    <row r="2" s="320" customFormat="true" ht="9.75" hidden="false" customHeight="false" outlineLevel="0" collapsed="false">
      <c r="A2" s="455"/>
    </row>
    <row r="3" s="320" customFormat="true" ht="9.75" hidden="false" customHeight="false" outlineLevel="0" collapsed="false">
      <c r="A3" s="455"/>
    </row>
    <row r="4" s="73" customFormat="true" ht="21" hidden="false" customHeight="true" outlineLevel="0" collapsed="false">
      <c r="A4" s="1119"/>
      <c r="B4" s="1145" t="s">
        <v>598</v>
      </c>
      <c r="C4" s="1145" t="s">
        <v>599</v>
      </c>
      <c r="D4" s="1146" t="s">
        <v>600</v>
      </c>
      <c r="E4" s="1146" t="s">
        <v>601</v>
      </c>
      <c r="F4" s="1146"/>
      <c r="G4" s="1146"/>
      <c r="H4" s="1146"/>
      <c r="I4" s="1146"/>
    </row>
    <row r="5" s="73" customFormat="true" ht="38.25" hidden="false" customHeight="true" outlineLevel="0" collapsed="false">
      <c r="A5" s="1119"/>
      <c r="B5" s="1147" t="s">
        <v>602</v>
      </c>
      <c r="C5" s="1148" t="n">
        <v>30000</v>
      </c>
      <c r="D5" s="1149" t="n">
        <v>0</v>
      </c>
      <c r="E5" s="1150" t="s">
        <v>603</v>
      </c>
      <c r="F5" s="1150"/>
      <c r="G5" s="1150"/>
      <c r="H5" s="1150"/>
      <c r="I5" s="1150"/>
    </row>
    <row r="6" s="35" customFormat="true" ht="12.75" hidden="false" customHeight="true" outlineLevel="0" collapsed="false">
      <c r="B6" s="1147" t="s">
        <v>604</v>
      </c>
      <c r="C6" s="1148" t="n">
        <v>10000</v>
      </c>
      <c r="D6" s="1149" t="n">
        <v>0</v>
      </c>
      <c r="E6" s="1150" t="s">
        <v>605</v>
      </c>
      <c r="F6" s="1150"/>
      <c r="G6" s="1150"/>
      <c r="H6" s="1150"/>
      <c r="I6" s="1150"/>
    </row>
    <row r="7" s="35" customFormat="true" ht="25.5" hidden="false" customHeight="true" outlineLevel="0" collapsed="false">
      <c r="B7" s="1151" t="s">
        <v>606</v>
      </c>
      <c r="C7" s="1148" t="n">
        <v>2500</v>
      </c>
      <c r="D7" s="1149" t="n">
        <v>0</v>
      </c>
      <c r="E7" s="1150" t="s">
        <v>607</v>
      </c>
      <c r="F7" s="1150"/>
      <c r="G7" s="1150"/>
      <c r="H7" s="1150"/>
      <c r="I7" s="1150"/>
    </row>
    <row r="8" s="35" customFormat="true" ht="51" hidden="false" customHeight="true" outlineLevel="0" collapsed="false">
      <c r="B8" s="1151" t="s">
        <v>608</v>
      </c>
      <c r="C8" s="1152" t="n">
        <v>3000</v>
      </c>
      <c r="D8" s="1153" t="n">
        <v>0</v>
      </c>
      <c r="E8" s="1154" t="s">
        <v>609</v>
      </c>
      <c r="F8" s="1154"/>
      <c r="G8" s="1154"/>
      <c r="H8" s="1154"/>
      <c r="I8" s="1154"/>
    </row>
    <row r="9" s="35" customFormat="true" ht="24" hidden="false" customHeight="true" outlineLevel="0" collapsed="false">
      <c r="B9" s="1155"/>
      <c r="C9" s="1156" t="n">
        <f aca="false">SUM(C5:C8)</f>
        <v>45500</v>
      </c>
      <c r="D9" s="1156" t="n">
        <f aca="false">SUM(D5:D8)</f>
        <v>0</v>
      </c>
      <c r="E9" s="1157"/>
      <c r="F9" s="1157"/>
      <c r="G9" s="1157"/>
      <c r="H9" s="1157"/>
      <c r="I9" s="1157"/>
    </row>
    <row r="10" s="35" customFormat="true" ht="13.5" hidden="false" customHeight="false" outlineLevel="0" collapsed="false">
      <c r="B10" s="1158"/>
      <c r="C10" s="1159"/>
      <c r="D10" s="1159"/>
    </row>
    <row r="11" s="35" customFormat="true" ht="13.5" hidden="false" customHeight="false" outlineLevel="0" collapsed="false">
      <c r="B11" s="1158"/>
      <c r="C11" s="1159"/>
      <c r="D11" s="1159"/>
    </row>
    <row r="12" s="35" customFormat="true" ht="13.5" hidden="false" customHeight="false" outlineLevel="0" collapsed="false">
      <c r="B12" s="1158"/>
      <c r="C12" s="1159"/>
      <c r="D12" s="1159"/>
    </row>
    <row r="13" s="35" customFormat="true" ht="12.75" hidden="false" customHeight="false" outlineLevel="0" collapsed="false">
      <c r="B13" s="1160"/>
      <c r="C13" s="1141"/>
      <c r="D13" s="1141"/>
    </row>
    <row r="14" s="35" customFormat="true" ht="12.75" hidden="false" customHeight="false" outlineLevel="0" collapsed="false">
      <c r="B14" s="1140"/>
      <c r="C14" s="1141"/>
      <c r="D14" s="1141"/>
    </row>
    <row r="15" customFormat="false" ht="12.75" hidden="false" customHeight="false" outlineLevel="0" collapsed="false">
      <c r="B15" s="1142"/>
      <c r="C15" s="1143"/>
      <c r="D15" s="1143"/>
    </row>
    <row r="16" customFormat="false" ht="12.75" hidden="false" customHeight="false" outlineLevel="0" collapsed="false">
      <c r="B16" s="1144"/>
      <c r="C16" s="1144"/>
      <c r="D16" s="1144"/>
    </row>
  </sheetData>
  <mergeCells count="5">
    <mergeCell ref="E4:I4"/>
    <mergeCell ref="E5:I5"/>
    <mergeCell ref="E6:I6"/>
    <mergeCell ref="E7:I7"/>
    <mergeCell ref="E8:I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5" topLeftCell="A54" activePane="bottomLeft" state="frozen"/>
      <selection pane="topLeft" activeCell="A1" activeCellId="0" sqref="A1"/>
      <selection pane="bottomLeft" activeCell="M52" activeCellId="0" sqref="M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29.41"/>
    <col collapsed="false" customWidth="true" hidden="false" outlineLevel="0" max="11" min="5" style="0" width="10.41"/>
    <col collapsed="false" customWidth="true" hidden="false" outlineLevel="0" max="13" min="13" style="0" width="10.13"/>
  </cols>
  <sheetData>
    <row r="1" customFormat="false" ht="15" hidden="false" customHeight="false" outlineLevel="0" collapsed="false">
      <c r="A1" s="396"/>
      <c r="B1" s="397" t="s">
        <v>610</v>
      </c>
    </row>
    <row r="2" customFormat="false" ht="15" hidden="false" customHeight="false" outlineLevel="0" collapsed="false">
      <c r="A2" s="1161" t="s">
        <v>204</v>
      </c>
      <c r="B2" s="1161"/>
      <c r="C2" s="1161"/>
      <c r="D2" s="1161"/>
      <c r="E2" s="327" t="s">
        <v>205</v>
      </c>
      <c r="F2" s="327" t="s">
        <v>205</v>
      </c>
      <c r="G2" s="7" t="s">
        <v>206</v>
      </c>
      <c r="H2" s="7" t="s">
        <v>4</v>
      </c>
      <c r="I2" s="399" t="s">
        <v>5</v>
      </c>
      <c r="J2" s="9" t="s">
        <v>5</v>
      </c>
      <c r="K2" s="400" t="s">
        <v>5</v>
      </c>
    </row>
    <row r="3" customFormat="false" ht="12.75" hidden="false" customHeight="false" outlineLevel="0" collapsed="false">
      <c r="A3" s="1121"/>
      <c r="B3" s="1122"/>
      <c r="C3" s="1122"/>
      <c r="D3" s="1122"/>
      <c r="E3" s="328"/>
      <c r="F3" s="328"/>
      <c r="G3" s="14" t="s">
        <v>6</v>
      </c>
      <c r="H3" s="14" t="s">
        <v>7</v>
      </c>
      <c r="I3" s="405"/>
      <c r="J3" s="406" t="s">
        <v>8</v>
      </c>
      <c r="K3" s="406" t="s">
        <v>8</v>
      </c>
    </row>
    <row r="4" customFormat="false" ht="15.75" hidden="false" customHeight="false" outlineLevel="0" collapsed="false">
      <c r="A4" s="407" t="s">
        <v>207</v>
      </c>
      <c r="B4" s="408" t="s">
        <v>208</v>
      </c>
      <c r="C4" s="408" t="s">
        <v>209</v>
      </c>
      <c r="D4" s="409" t="s">
        <v>210</v>
      </c>
      <c r="E4" s="410" t="s">
        <v>211</v>
      </c>
      <c r="F4" s="410" t="s">
        <v>212</v>
      </c>
      <c r="G4" s="411" t="n">
        <v>2023</v>
      </c>
      <c r="H4" s="21" t="s">
        <v>14</v>
      </c>
      <c r="I4" s="412" t="n">
        <v>2024</v>
      </c>
      <c r="J4" s="23" t="s">
        <v>16</v>
      </c>
      <c r="K4" s="413" t="n">
        <v>2026</v>
      </c>
    </row>
    <row r="5" customFormat="false" ht="13.5" hidden="false" customHeight="false" outlineLevel="0" collapsed="false">
      <c r="A5" s="407"/>
      <c r="B5" s="408"/>
      <c r="C5" s="408"/>
      <c r="D5" s="409"/>
      <c r="E5" s="333" t="s">
        <v>18</v>
      </c>
      <c r="F5" s="333" t="s">
        <v>18</v>
      </c>
      <c r="G5" s="334" t="s">
        <v>18</v>
      </c>
      <c r="H5" s="334" t="s">
        <v>18</v>
      </c>
      <c r="I5" s="414" t="s">
        <v>18</v>
      </c>
      <c r="J5" s="336" t="s">
        <v>18</v>
      </c>
      <c r="K5" s="415" t="s">
        <v>18</v>
      </c>
    </row>
    <row r="6" s="35" customFormat="true" ht="14.25" hidden="false" customHeight="false" outlineLevel="0" collapsed="false">
      <c r="A6" s="416" t="n">
        <v>1</v>
      </c>
      <c r="B6" s="466" t="s">
        <v>611</v>
      </c>
      <c r="C6" s="532"/>
      <c r="D6" s="712"/>
      <c r="E6" s="1162" t="n">
        <f aca="false">E7+E11+E17+E23+E38</f>
        <v>126962.24</v>
      </c>
      <c r="F6" s="1162" t="n">
        <f aca="false">F7+F11+F17+F23+F38</f>
        <v>148251.65</v>
      </c>
      <c r="G6" s="1162" t="n">
        <f aca="false">G7+G11+G17+G23+G38-0.01</f>
        <v>168434.35</v>
      </c>
      <c r="H6" s="1162" t="n">
        <f aca="false">H7+H11+H17+H23+H38</f>
        <v>172262.86</v>
      </c>
      <c r="I6" s="1162" t="n">
        <f aca="false">I7+I11+I17+I23+I38</f>
        <v>189161.65</v>
      </c>
      <c r="J6" s="1162" t="n">
        <f aca="false">J7+J11+J17+J23+J38</f>
        <v>198657.65</v>
      </c>
      <c r="K6" s="1162" t="n">
        <f aca="false">K7+K11+K17+K23+K38</f>
        <v>208404.15</v>
      </c>
    </row>
    <row r="7" s="35" customFormat="true" ht="13.5" hidden="false" customHeight="false" outlineLevel="0" collapsed="false">
      <c r="A7" s="423" t="n">
        <v>2</v>
      </c>
      <c r="B7" s="470" t="n">
        <v>1</v>
      </c>
      <c r="C7" s="420" t="s">
        <v>612</v>
      </c>
      <c r="D7" s="1163"/>
      <c r="E7" s="1164" t="n">
        <f aca="false">E8</f>
        <v>7105.93</v>
      </c>
      <c r="F7" s="1164" t="n">
        <f aca="false">F8</f>
        <v>12698.9</v>
      </c>
      <c r="G7" s="1164" t="n">
        <f aca="false">G8</f>
        <v>18620</v>
      </c>
      <c r="H7" s="1164" t="n">
        <f aca="false">H8</f>
        <v>20200</v>
      </c>
      <c r="I7" s="1164" t="n">
        <f aca="false">I8</f>
        <v>19000</v>
      </c>
      <c r="J7" s="1164" t="n">
        <f aca="false">J8</f>
        <v>18700</v>
      </c>
      <c r="K7" s="1164" t="n">
        <f aca="false">K8</f>
        <v>19000</v>
      </c>
    </row>
    <row r="8" s="35" customFormat="true" ht="12.75" hidden="false" customHeight="false" outlineLevel="0" collapsed="false">
      <c r="A8" s="423" t="n">
        <v>3</v>
      </c>
      <c r="B8" s="478" t="s">
        <v>613</v>
      </c>
      <c r="C8" s="1165" t="s">
        <v>614</v>
      </c>
      <c r="D8" s="1166"/>
      <c r="E8" s="489" t="n">
        <f aca="false">E9+E10</f>
        <v>7105.93</v>
      </c>
      <c r="F8" s="489" t="n">
        <f aca="false">F9+F10</f>
        <v>12698.9</v>
      </c>
      <c r="G8" s="489" t="n">
        <f aca="false">G9+G10</f>
        <v>18620</v>
      </c>
      <c r="H8" s="489" t="n">
        <f aca="false">SUM(H9:H10)</f>
        <v>20200</v>
      </c>
      <c r="I8" s="489" t="n">
        <f aca="false">SUM(I9:I10)</f>
        <v>19000</v>
      </c>
      <c r="J8" s="489" t="n">
        <f aca="false">SUM(J9:J10)</f>
        <v>18700</v>
      </c>
      <c r="K8" s="489" t="n">
        <f aca="false">SUM(K9:K10)</f>
        <v>19000</v>
      </c>
      <c r="M8" s="36"/>
    </row>
    <row r="9" s="35" customFormat="true" ht="12.75" hidden="false" customHeight="false" outlineLevel="0" collapsed="false">
      <c r="A9" s="423" t="n">
        <v>4</v>
      </c>
      <c r="B9" s="693"/>
      <c r="C9" s="765" t="s">
        <v>217</v>
      </c>
      <c r="D9" s="1167" t="s">
        <v>321</v>
      </c>
      <c r="E9" s="952" t="n">
        <v>6806.56</v>
      </c>
      <c r="F9" s="952" t="n">
        <v>8922.11</v>
      </c>
      <c r="G9" s="952" t="n">
        <v>18120</v>
      </c>
      <c r="H9" s="952" t="n">
        <v>18200</v>
      </c>
      <c r="I9" s="952" t="n">
        <v>18200</v>
      </c>
      <c r="J9" s="952" t="n">
        <v>18200</v>
      </c>
      <c r="K9" s="952" t="n">
        <v>18200</v>
      </c>
    </row>
    <row r="10" s="35" customFormat="true" ht="12.75" hidden="false" customHeight="false" outlineLevel="0" collapsed="false">
      <c r="A10" s="423" t="n">
        <v>5</v>
      </c>
      <c r="B10" s="693"/>
      <c r="C10" s="928" t="s">
        <v>217</v>
      </c>
      <c r="D10" s="1168" t="s">
        <v>615</v>
      </c>
      <c r="E10" s="952" t="n">
        <v>299.37</v>
      </c>
      <c r="F10" s="952" t="n">
        <v>3776.79</v>
      </c>
      <c r="G10" s="952" t="n">
        <v>500</v>
      </c>
      <c r="H10" s="952" t="n">
        <v>2000</v>
      </c>
      <c r="I10" s="952" t="n">
        <v>800</v>
      </c>
      <c r="J10" s="952" t="n">
        <v>500</v>
      </c>
      <c r="K10" s="952" t="n">
        <v>800</v>
      </c>
    </row>
    <row r="11" s="35" customFormat="true" ht="12.75" hidden="false" customHeight="false" outlineLevel="0" collapsed="false">
      <c r="A11" s="423" t="n">
        <v>6</v>
      </c>
      <c r="B11" s="477" t="n">
        <v>2</v>
      </c>
      <c r="C11" s="447" t="s">
        <v>616</v>
      </c>
      <c r="D11" s="714"/>
      <c r="E11" s="1169" t="n">
        <f aca="false">E12</f>
        <v>1724.4</v>
      </c>
      <c r="F11" s="1169" t="n">
        <f aca="false">F12</f>
        <v>5013.2</v>
      </c>
      <c r="G11" s="1169" t="n">
        <f aca="false">G12</f>
        <v>2542</v>
      </c>
      <c r="H11" s="1169" t="n">
        <f aca="false">H12</f>
        <v>2537</v>
      </c>
      <c r="I11" s="1169" t="n">
        <f aca="false">I12</f>
        <v>2716.15</v>
      </c>
      <c r="J11" s="1169" t="n">
        <f aca="false">J12</f>
        <v>2716.15</v>
      </c>
      <c r="K11" s="1169" t="n">
        <f aca="false">K12</f>
        <v>2716.15</v>
      </c>
    </row>
    <row r="12" s="35" customFormat="true" ht="12.75" hidden="false" customHeight="false" outlineLevel="0" collapsed="false">
      <c r="A12" s="423" t="n">
        <v>7</v>
      </c>
      <c r="B12" s="660" t="s">
        <v>617</v>
      </c>
      <c r="C12" s="1170" t="s">
        <v>618</v>
      </c>
      <c r="D12" s="1171"/>
      <c r="E12" s="489" t="n">
        <f aca="false">E13+E14+E15+E16</f>
        <v>1724.4</v>
      </c>
      <c r="F12" s="489" t="n">
        <f aca="false">F13+F14+F15+F16</f>
        <v>5013.2</v>
      </c>
      <c r="G12" s="489" t="n">
        <f aca="false">G13+G14+G15+G16</f>
        <v>2542</v>
      </c>
      <c r="H12" s="489" t="n">
        <f aca="false">SUM(H13:H16)</f>
        <v>2537</v>
      </c>
      <c r="I12" s="489" t="n">
        <f aca="false">SUM(I13:I16)</f>
        <v>2716.15</v>
      </c>
      <c r="J12" s="489" t="n">
        <f aca="false">SUM(J13:J16)</f>
        <v>2716.15</v>
      </c>
      <c r="K12" s="489" t="n">
        <f aca="false">SUM(K13:K16)</f>
        <v>2716.15</v>
      </c>
    </row>
    <row r="13" s="35" customFormat="true" ht="12.75" hidden="false" customHeight="false" outlineLevel="0" collapsed="false">
      <c r="A13" s="423" t="n">
        <v>8</v>
      </c>
      <c r="B13" s="475"/>
      <c r="C13" s="429" t="s">
        <v>217</v>
      </c>
      <c r="D13" s="1172" t="s">
        <v>619</v>
      </c>
      <c r="E13" s="952" t="n">
        <v>1528.8</v>
      </c>
      <c r="F13" s="952" t="n">
        <v>1786.8</v>
      </c>
      <c r="G13" s="952" t="n">
        <v>1787</v>
      </c>
      <c r="H13" s="952" t="n">
        <v>1787</v>
      </c>
      <c r="I13" s="952" t="n">
        <v>1932</v>
      </c>
      <c r="J13" s="952" t="n">
        <v>1932</v>
      </c>
      <c r="K13" s="952" t="n">
        <v>1932</v>
      </c>
    </row>
    <row r="14" s="35" customFormat="true" ht="12.75" hidden="false" customHeight="false" outlineLevel="0" collapsed="false">
      <c r="A14" s="423" t="n">
        <v>9</v>
      </c>
      <c r="B14" s="764"/>
      <c r="C14" s="433" t="s">
        <v>217</v>
      </c>
      <c r="D14" s="1172" t="s">
        <v>620</v>
      </c>
      <c r="E14" s="952" t="n">
        <v>91.05</v>
      </c>
      <c r="F14" s="952" t="n">
        <v>87</v>
      </c>
      <c r="G14" s="952" t="n">
        <v>150</v>
      </c>
      <c r="H14" s="952" t="n">
        <v>150</v>
      </c>
      <c r="I14" s="952" t="n">
        <f aca="false">'Bežné príjmy'!K80</f>
        <v>234.15</v>
      </c>
      <c r="J14" s="952" t="n">
        <f aca="false">'Bežné príjmy'!L80</f>
        <v>234.15</v>
      </c>
      <c r="K14" s="952" t="n">
        <f aca="false">'Bežné príjmy'!M80</f>
        <v>234.15</v>
      </c>
    </row>
    <row r="15" s="35" customFormat="true" ht="12.75" hidden="false" customHeight="false" outlineLevel="0" collapsed="false">
      <c r="A15" s="423" t="n">
        <v>10</v>
      </c>
      <c r="B15" s="764"/>
      <c r="C15" s="433" t="s">
        <v>217</v>
      </c>
      <c r="D15" s="1172" t="s">
        <v>621</v>
      </c>
      <c r="E15" s="952" t="n">
        <v>104.55</v>
      </c>
      <c r="F15" s="952" t="n">
        <v>117.4</v>
      </c>
      <c r="G15" s="952" t="n">
        <f aca="false">78.82+26.18</f>
        <v>105</v>
      </c>
      <c r="H15" s="952" t="n">
        <v>100</v>
      </c>
      <c r="I15" s="952" t="n">
        <v>50</v>
      </c>
      <c r="J15" s="952" t="n">
        <v>50</v>
      </c>
      <c r="K15" s="952" t="n">
        <v>50</v>
      </c>
    </row>
    <row r="16" s="35" customFormat="true" ht="36" hidden="false" customHeight="false" outlineLevel="0" collapsed="false">
      <c r="A16" s="1173" t="s">
        <v>440</v>
      </c>
      <c r="B16" s="475"/>
      <c r="C16" s="429" t="s">
        <v>217</v>
      </c>
      <c r="D16" s="1174" t="s">
        <v>622</v>
      </c>
      <c r="E16" s="952" t="n">
        <v>0</v>
      </c>
      <c r="F16" s="952" t="n">
        <v>3022</v>
      </c>
      <c r="G16" s="952" t="n">
        <v>500</v>
      </c>
      <c r="H16" s="952" t="n">
        <v>500</v>
      </c>
      <c r="I16" s="1175" t="n">
        <v>500</v>
      </c>
      <c r="J16" s="952" t="n">
        <v>500</v>
      </c>
      <c r="K16" s="952" t="n">
        <v>500</v>
      </c>
      <c r="L16" s="73" t="s">
        <v>623</v>
      </c>
      <c r="M16" s="42"/>
    </row>
    <row r="17" s="35" customFormat="true" ht="12.75" hidden="false" customHeight="false" outlineLevel="0" collapsed="false">
      <c r="A17" s="423" t="n">
        <v>12</v>
      </c>
      <c r="B17" s="477" t="n">
        <v>3</v>
      </c>
      <c r="C17" s="447" t="s">
        <v>624</v>
      </c>
      <c r="D17" s="714"/>
      <c r="E17" s="1169" t="n">
        <f aca="false">E18</f>
        <v>33556.51</v>
      </c>
      <c r="F17" s="1169" t="n">
        <f aca="false">F18</f>
        <v>30984.08</v>
      </c>
      <c r="G17" s="1169" t="n">
        <f aca="false">G18</f>
        <v>37756.86</v>
      </c>
      <c r="H17" s="1169" t="n">
        <f aca="false">H18</f>
        <v>37756.86</v>
      </c>
      <c r="I17" s="1169" t="n">
        <f aca="false">I18</f>
        <v>40885</v>
      </c>
      <c r="J17" s="1169" t="n">
        <f aca="false">J18</f>
        <v>44933.5</v>
      </c>
      <c r="K17" s="1169" t="n">
        <f aca="false">K18</f>
        <v>47632.5</v>
      </c>
    </row>
    <row r="18" s="35" customFormat="true" ht="12.75" hidden="false" customHeight="false" outlineLevel="0" collapsed="false">
      <c r="A18" s="423" t="n">
        <v>13</v>
      </c>
      <c r="B18" s="471" t="s">
        <v>625</v>
      </c>
      <c r="C18" s="1165" t="s">
        <v>626</v>
      </c>
      <c r="D18" s="1171"/>
      <c r="E18" s="1176" t="n">
        <f aca="false">E19+E20+E21+E22</f>
        <v>33556.51</v>
      </c>
      <c r="F18" s="1176" t="n">
        <f aca="false">F19+F20+F21+F22</f>
        <v>30984.08</v>
      </c>
      <c r="G18" s="1176" t="n">
        <f aca="false">G19+G20+G21+G22</f>
        <v>37756.86</v>
      </c>
      <c r="H18" s="1176" t="n">
        <f aca="false">SUM(H19:H22)</f>
        <v>37756.86</v>
      </c>
      <c r="I18" s="1176" t="n">
        <f aca="false">SUM(I19:I22)</f>
        <v>40885</v>
      </c>
      <c r="J18" s="1176" t="n">
        <f aca="false">SUM(J19:J22)</f>
        <v>44933.5</v>
      </c>
      <c r="K18" s="1176" t="n">
        <f aca="false">SUM(K19:K22)</f>
        <v>47632.5</v>
      </c>
    </row>
    <row r="19" s="35" customFormat="true" ht="24" hidden="false" customHeight="false" outlineLevel="0" collapsed="false">
      <c r="A19" s="423" t="n">
        <v>14</v>
      </c>
      <c r="B19" s="764"/>
      <c r="C19" s="1177" t="s">
        <v>469</v>
      </c>
      <c r="D19" s="1178" t="s">
        <v>627</v>
      </c>
      <c r="E19" s="1179" t="n">
        <v>24993.16</v>
      </c>
      <c r="F19" s="1179" t="n">
        <v>22726.89</v>
      </c>
      <c r="G19" s="1179" t="n">
        <v>27682</v>
      </c>
      <c r="H19" s="1179" t="n">
        <v>27682</v>
      </c>
      <c r="I19" s="1179" t="n">
        <v>30000</v>
      </c>
      <c r="J19" s="1179" t="n">
        <v>33000</v>
      </c>
      <c r="K19" s="1179" t="n">
        <v>35000</v>
      </c>
    </row>
    <row r="20" s="35" customFormat="true" ht="24" hidden="false" customHeight="false" outlineLevel="0" collapsed="false">
      <c r="A20" s="423" t="n">
        <v>15</v>
      </c>
      <c r="B20" s="764"/>
      <c r="C20" s="1177" t="s">
        <v>472</v>
      </c>
      <c r="D20" s="1178" t="s">
        <v>628</v>
      </c>
      <c r="E20" s="1179" t="n">
        <v>8463.35</v>
      </c>
      <c r="F20" s="1179" t="n">
        <v>7857.19</v>
      </c>
      <c r="G20" s="1179" t="n">
        <v>9674.86</v>
      </c>
      <c r="H20" s="1179" t="n">
        <v>9674.86</v>
      </c>
      <c r="I20" s="1179" t="n">
        <f aca="false">I19*0.3495</f>
        <v>10485</v>
      </c>
      <c r="J20" s="1179" t="n">
        <f aca="false">J19*0.3495</f>
        <v>11533.5</v>
      </c>
      <c r="K20" s="1179" t="n">
        <f aca="false">K19*0.3495</f>
        <v>12232.5</v>
      </c>
      <c r="N20" s="42"/>
    </row>
    <row r="21" s="35" customFormat="true" ht="12.75" hidden="false" customHeight="false" outlineLevel="0" collapsed="false">
      <c r="A21" s="423" t="n">
        <v>16</v>
      </c>
      <c r="B21" s="764"/>
      <c r="C21" s="1177" t="s">
        <v>217</v>
      </c>
      <c r="D21" s="951" t="s">
        <v>629</v>
      </c>
      <c r="E21" s="1179" t="n">
        <v>0</v>
      </c>
      <c r="F21" s="1179" t="n">
        <v>343.45</v>
      </c>
      <c r="G21" s="1179" t="n">
        <v>200</v>
      </c>
      <c r="H21" s="1179" t="n">
        <v>100</v>
      </c>
      <c r="I21" s="1179" t="n">
        <v>200</v>
      </c>
      <c r="J21" s="1179" t="n">
        <v>200</v>
      </c>
      <c r="K21" s="1179" t="n">
        <v>200</v>
      </c>
    </row>
    <row r="22" s="35" customFormat="true" ht="24" hidden="false" customHeight="false" outlineLevel="0" collapsed="false">
      <c r="A22" s="423" t="n">
        <v>17</v>
      </c>
      <c r="B22" s="764"/>
      <c r="C22" s="1116" t="s">
        <v>217</v>
      </c>
      <c r="D22" s="1178" t="s">
        <v>630</v>
      </c>
      <c r="E22" s="1179" t="n">
        <v>100</v>
      </c>
      <c r="F22" s="1179" t="n">
        <v>56.55</v>
      </c>
      <c r="G22" s="1179" t="n">
        <v>200</v>
      </c>
      <c r="H22" s="1179" t="n">
        <v>300</v>
      </c>
      <c r="I22" s="1179" t="n">
        <v>200</v>
      </c>
      <c r="J22" s="1179" t="n">
        <v>200</v>
      </c>
      <c r="K22" s="1179" t="n">
        <v>200</v>
      </c>
    </row>
    <row r="23" s="35" customFormat="true" ht="12.75" hidden="false" customHeight="false" outlineLevel="0" collapsed="false">
      <c r="A23" s="423" t="n">
        <v>18</v>
      </c>
      <c r="B23" s="470" t="n">
        <v>4</v>
      </c>
      <c r="C23" s="420" t="s">
        <v>631</v>
      </c>
      <c r="D23" s="1163"/>
      <c r="E23" s="1180" t="n">
        <f aca="false">E24</f>
        <v>84575.4</v>
      </c>
      <c r="F23" s="1180" t="n">
        <f aca="false">F24</f>
        <v>99406.15</v>
      </c>
      <c r="G23" s="1180" t="n">
        <f aca="false">G24</f>
        <v>109515.5</v>
      </c>
      <c r="H23" s="1180" t="n">
        <f aca="false">H24</f>
        <v>111769</v>
      </c>
      <c r="I23" s="1180" t="n">
        <f aca="false">I24</f>
        <v>126560.5</v>
      </c>
      <c r="J23" s="1180" t="n">
        <f aca="false">J24</f>
        <v>132308</v>
      </c>
      <c r="K23" s="1180" t="n">
        <f aca="false">K24</f>
        <v>139055.5</v>
      </c>
    </row>
    <row r="24" s="35" customFormat="true" ht="12.75" hidden="false" customHeight="false" outlineLevel="0" collapsed="false">
      <c r="A24" s="423" t="n">
        <v>19</v>
      </c>
      <c r="B24" s="660" t="s">
        <v>632</v>
      </c>
      <c r="C24" s="1170" t="s">
        <v>633</v>
      </c>
      <c r="D24" s="1171"/>
      <c r="E24" s="489" t="n">
        <f aca="false">SUM(E25:E37)</f>
        <v>84575.4</v>
      </c>
      <c r="F24" s="489" t="n">
        <f aca="false">SUM(F25:F37)</f>
        <v>99406.15</v>
      </c>
      <c r="G24" s="489" t="n">
        <f aca="false">SUM(G25:G37)</f>
        <v>109515.5</v>
      </c>
      <c r="H24" s="489" t="n">
        <f aca="false">SUM(H25:H37)</f>
        <v>111769</v>
      </c>
      <c r="I24" s="489" t="n">
        <f aca="false">SUM(I25:I37)</f>
        <v>126560.5</v>
      </c>
      <c r="J24" s="489" t="n">
        <f aca="false">SUM(J25:J37)</f>
        <v>132308</v>
      </c>
      <c r="K24" s="489" t="n">
        <f aca="false">SUM(K25:K37)</f>
        <v>139055.5</v>
      </c>
    </row>
    <row r="25" s="35" customFormat="true" ht="36" hidden="false" customHeight="false" outlineLevel="0" collapsed="false">
      <c r="A25" s="423" t="n">
        <v>20</v>
      </c>
      <c r="B25" s="693"/>
      <c r="C25" s="429" t="s">
        <v>469</v>
      </c>
      <c r="D25" s="1181" t="s">
        <v>634</v>
      </c>
      <c r="E25" s="952" t="n">
        <v>51161.78</v>
      </c>
      <c r="F25" s="952" t="n">
        <v>56631.26</v>
      </c>
      <c r="G25" s="952" t="n">
        <v>65000</v>
      </c>
      <c r="H25" s="952" t="n">
        <v>64000</v>
      </c>
      <c r="I25" s="952" t="n">
        <v>75000</v>
      </c>
      <c r="J25" s="952" t="n">
        <v>80000</v>
      </c>
      <c r="K25" s="952" t="n">
        <v>85000</v>
      </c>
      <c r="L25" s="881"/>
      <c r="M25" s="42"/>
      <c r="N25" s="42"/>
      <c r="O25" s="42"/>
      <c r="P25" s="42"/>
    </row>
    <row r="26" s="35" customFormat="true" ht="12.75" hidden="false" customHeight="false" outlineLevel="0" collapsed="false">
      <c r="A26" s="423" t="n">
        <v>21</v>
      </c>
      <c r="B26" s="693"/>
      <c r="C26" s="429" t="s">
        <v>472</v>
      </c>
      <c r="D26" s="951" t="s">
        <v>635</v>
      </c>
      <c r="E26" s="952" t="n">
        <v>16628.6</v>
      </c>
      <c r="F26" s="952" t="n">
        <v>19472.17</v>
      </c>
      <c r="G26" s="952" t="n">
        <v>22717.5</v>
      </c>
      <c r="H26" s="952" t="n">
        <v>22368</v>
      </c>
      <c r="I26" s="952" t="n">
        <f aca="false">I25*0.3495</f>
        <v>26212.5</v>
      </c>
      <c r="J26" s="952" t="n">
        <f aca="false">J25*0.3495</f>
        <v>27960</v>
      </c>
      <c r="K26" s="952" t="n">
        <f aca="false">K25*0.3495</f>
        <v>29707.5</v>
      </c>
      <c r="L26" s="42"/>
      <c r="M26" s="42"/>
      <c r="N26" s="42"/>
      <c r="O26" s="42"/>
      <c r="P26" s="42"/>
    </row>
    <row r="27" s="35" customFormat="true" ht="24" hidden="false" customHeight="false" outlineLevel="0" collapsed="false">
      <c r="A27" s="423" t="n">
        <v>22</v>
      </c>
      <c r="B27" s="693"/>
      <c r="C27" s="429" t="s">
        <v>217</v>
      </c>
      <c r="D27" s="1178" t="s">
        <v>636</v>
      </c>
      <c r="E27" s="952" t="n">
        <v>3652.6</v>
      </c>
      <c r="F27" s="952" t="n">
        <v>3835.5</v>
      </c>
      <c r="G27" s="952" t="n">
        <v>4000</v>
      </c>
      <c r="H27" s="952" t="n">
        <v>4000</v>
      </c>
      <c r="I27" s="952" t="n">
        <v>4000</v>
      </c>
      <c r="J27" s="952" t="n">
        <v>4000</v>
      </c>
      <c r="K27" s="952" t="n">
        <v>4000</v>
      </c>
      <c r="L27" s="42"/>
      <c r="M27" s="42"/>
      <c r="N27" s="42"/>
      <c r="O27" s="42"/>
      <c r="P27" s="42"/>
    </row>
    <row r="28" s="35" customFormat="true" ht="24" hidden="false" customHeight="false" outlineLevel="0" collapsed="false">
      <c r="A28" s="423" t="n">
        <v>23</v>
      </c>
      <c r="B28" s="693"/>
      <c r="C28" s="429" t="s">
        <v>472</v>
      </c>
      <c r="D28" s="1178" t="s">
        <v>637</v>
      </c>
      <c r="E28" s="952" t="n">
        <v>1212.9</v>
      </c>
      <c r="F28" s="952" t="n">
        <v>1297.27</v>
      </c>
      <c r="G28" s="952" t="n">
        <v>1398</v>
      </c>
      <c r="H28" s="952" t="n">
        <v>1398</v>
      </c>
      <c r="I28" s="952" t="n">
        <f aca="false">I27*0.3495</f>
        <v>1398</v>
      </c>
      <c r="J28" s="952" t="n">
        <f aca="false">J27*0.3495</f>
        <v>1398</v>
      </c>
      <c r="K28" s="952" t="n">
        <f aca="false">K27*0.3495</f>
        <v>1398</v>
      </c>
    </row>
    <row r="29" s="35" customFormat="true" ht="12.75" hidden="false" customHeight="false" outlineLevel="0" collapsed="false">
      <c r="A29" s="423" t="n">
        <v>24</v>
      </c>
      <c r="B29" s="693"/>
      <c r="C29" s="429" t="s">
        <v>217</v>
      </c>
      <c r="D29" s="951" t="s">
        <v>638</v>
      </c>
      <c r="E29" s="952" t="n">
        <v>2939.7</v>
      </c>
      <c r="F29" s="952" t="n">
        <v>5532.97</v>
      </c>
      <c r="G29" s="952" t="n">
        <v>3500</v>
      </c>
      <c r="H29" s="952" t="n">
        <v>5500</v>
      </c>
      <c r="I29" s="952" t="n">
        <v>5000</v>
      </c>
      <c r="J29" s="952" t="n">
        <v>5000</v>
      </c>
      <c r="K29" s="952" t="n">
        <v>5000</v>
      </c>
    </row>
    <row r="30" s="35" customFormat="true" ht="12.75" hidden="false" customHeight="false" outlineLevel="0" collapsed="false">
      <c r="A30" s="423" t="n">
        <v>25</v>
      </c>
      <c r="B30" s="693"/>
      <c r="C30" s="429" t="s">
        <v>217</v>
      </c>
      <c r="D30" s="951" t="s">
        <v>639</v>
      </c>
      <c r="E30" s="952" t="n">
        <v>2077.44</v>
      </c>
      <c r="F30" s="952" t="n">
        <v>2878.72</v>
      </c>
      <c r="G30" s="952" t="n">
        <v>2800</v>
      </c>
      <c r="H30" s="952" t="n">
        <v>2800</v>
      </c>
      <c r="I30" s="952" t="n">
        <v>2800</v>
      </c>
      <c r="J30" s="952" t="n">
        <v>2800</v>
      </c>
      <c r="K30" s="952" t="n">
        <v>2800</v>
      </c>
    </row>
    <row r="31" s="35" customFormat="true" ht="12.75" hidden="false" customHeight="false" outlineLevel="0" collapsed="false">
      <c r="A31" s="423" t="n">
        <v>26</v>
      </c>
      <c r="B31" s="693"/>
      <c r="C31" s="429" t="s">
        <v>217</v>
      </c>
      <c r="D31" s="951" t="s">
        <v>640</v>
      </c>
      <c r="E31" s="952" t="n">
        <v>404.75</v>
      </c>
      <c r="F31" s="952" t="n">
        <v>450.41</v>
      </c>
      <c r="G31" s="952" t="n">
        <v>550</v>
      </c>
      <c r="H31" s="952" t="n">
        <v>800</v>
      </c>
      <c r="I31" s="952" t="n">
        <v>800</v>
      </c>
      <c r="J31" s="952" t="n">
        <v>800</v>
      </c>
      <c r="K31" s="952" t="n">
        <v>800</v>
      </c>
    </row>
    <row r="32" s="35" customFormat="true" ht="12.75" hidden="false" customHeight="false" outlineLevel="0" collapsed="false">
      <c r="A32" s="423" t="n">
        <v>27</v>
      </c>
      <c r="B32" s="693"/>
      <c r="C32" s="429" t="s">
        <v>217</v>
      </c>
      <c r="D32" s="951" t="s">
        <v>641</v>
      </c>
      <c r="E32" s="952" t="n">
        <v>876.99</v>
      </c>
      <c r="F32" s="952" t="n">
        <v>0</v>
      </c>
      <c r="G32" s="952" t="n">
        <v>200</v>
      </c>
      <c r="H32" s="952" t="n">
        <v>500</v>
      </c>
      <c r="I32" s="952" t="n">
        <v>300</v>
      </c>
      <c r="J32" s="952" t="n">
        <v>300</v>
      </c>
      <c r="K32" s="952" t="n">
        <v>300</v>
      </c>
    </row>
    <row r="33" s="35" customFormat="true" ht="12.75" hidden="false" customHeight="false" outlineLevel="0" collapsed="false">
      <c r="A33" s="416" t="n">
        <v>28</v>
      </c>
      <c r="B33" s="475"/>
      <c r="C33" s="433" t="s">
        <v>217</v>
      </c>
      <c r="D33" s="1172" t="s">
        <v>642</v>
      </c>
      <c r="E33" s="1182" t="n">
        <v>63.6</v>
      </c>
      <c r="F33" s="1182" t="n">
        <v>528.96</v>
      </c>
      <c r="G33" s="1182" t="n">
        <v>250</v>
      </c>
      <c r="H33" s="1182" t="n">
        <v>853</v>
      </c>
      <c r="I33" s="1182" t="n">
        <f aca="false">200*5</f>
        <v>1000</v>
      </c>
      <c r="J33" s="1182" t="n">
        <v>1000</v>
      </c>
      <c r="K33" s="1182" t="n">
        <v>1000</v>
      </c>
    </row>
    <row r="34" s="35" customFormat="true" ht="12.75" hidden="false" customHeight="false" outlineLevel="0" collapsed="false">
      <c r="A34" s="416" t="n">
        <v>29</v>
      </c>
      <c r="B34" s="475"/>
      <c r="C34" s="433" t="s">
        <v>217</v>
      </c>
      <c r="D34" s="1168" t="s">
        <v>643</v>
      </c>
      <c r="E34" s="1182" t="n">
        <v>2124.79</v>
      </c>
      <c r="F34" s="1182" t="n">
        <v>1129.6</v>
      </c>
      <c r="G34" s="1182" t="n">
        <v>3000</v>
      </c>
      <c r="H34" s="1182" t="n">
        <v>5000</v>
      </c>
      <c r="I34" s="1182" t="n">
        <v>5000</v>
      </c>
      <c r="J34" s="1182" t="n">
        <v>3500</v>
      </c>
      <c r="K34" s="1182" t="n">
        <v>3000</v>
      </c>
    </row>
    <row r="35" s="35" customFormat="true" ht="12.75" hidden="false" customHeight="false" outlineLevel="0" collapsed="false">
      <c r="A35" s="416" t="n">
        <v>30</v>
      </c>
      <c r="B35" s="475"/>
      <c r="C35" s="433" t="s">
        <v>217</v>
      </c>
      <c r="D35" s="1172" t="s">
        <v>644</v>
      </c>
      <c r="E35" s="1182" t="n">
        <v>193.89</v>
      </c>
      <c r="F35" s="1182" t="n">
        <v>0</v>
      </c>
      <c r="G35" s="1182" t="n">
        <v>50</v>
      </c>
      <c r="H35" s="1182" t="n">
        <v>50</v>
      </c>
      <c r="I35" s="1182" t="n">
        <v>50</v>
      </c>
      <c r="J35" s="1182" t="n">
        <v>50</v>
      </c>
      <c r="K35" s="1182" t="n">
        <v>50</v>
      </c>
    </row>
    <row r="36" s="35" customFormat="true" ht="12.75" hidden="false" customHeight="false" outlineLevel="0" collapsed="false">
      <c r="A36" s="416" t="n">
        <v>31</v>
      </c>
      <c r="B36" s="475"/>
      <c r="C36" s="433" t="s">
        <v>217</v>
      </c>
      <c r="D36" s="1172" t="s">
        <v>645</v>
      </c>
      <c r="E36" s="1182" t="n">
        <v>2577.8</v>
      </c>
      <c r="F36" s="1182" t="n">
        <v>6986.1</v>
      </c>
      <c r="G36" s="1182" t="n">
        <v>4500</v>
      </c>
      <c r="H36" s="1182" t="n">
        <v>4500</v>
      </c>
      <c r="I36" s="1182" t="n">
        <v>5000</v>
      </c>
      <c r="J36" s="1182" t="n">
        <v>5500</v>
      </c>
      <c r="K36" s="1182" t="n">
        <v>6000</v>
      </c>
    </row>
    <row r="37" s="35" customFormat="true" ht="12.75" hidden="false" customHeight="false" outlineLevel="0" collapsed="false">
      <c r="A37" s="416" t="n">
        <v>33</v>
      </c>
      <c r="B37" s="475"/>
      <c r="C37" s="433" t="s">
        <v>217</v>
      </c>
      <c r="D37" s="1172" t="s">
        <v>646</v>
      </c>
      <c r="E37" s="1182" t="n">
        <v>660.56</v>
      </c>
      <c r="F37" s="1182" t="n">
        <v>663.19</v>
      </c>
      <c r="G37" s="1182" t="n">
        <v>1550</v>
      </c>
      <c r="H37" s="1182" t="n">
        <v>0</v>
      </c>
      <c r="I37" s="1182" t="n">
        <v>0</v>
      </c>
      <c r="J37" s="1182" t="n">
        <v>0</v>
      </c>
      <c r="K37" s="1182" t="n">
        <v>0</v>
      </c>
    </row>
    <row r="38" s="35" customFormat="true" ht="12.75" hidden="false" customHeight="false" outlineLevel="0" collapsed="false">
      <c r="A38" s="416" t="n">
        <v>34</v>
      </c>
      <c r="B38" s="1183" t="n">
        <v>5</v>
      </c>
      <c r="C38" s="1184" t="s">
        <v>647</v>
      </c>
      <c r="D38" s="1163"/>
      <c r="E38" s="1185" t="n">
        <f aca="false">E39</f>
        <v>0</v>
      </c>
      <c r="F38" s="1185" t="n">
        <f aca="false">F39</f>
        <v>149.32</v>
      </c>
      <c r="G38" s="1185" t="n">
        <f aca="false">G39</f>
        <v>0</v>
      </c>
      <c r="H38" s="1185" t="n">
        <f aca="false">H39</f>
        <v>0</v>
      </c>
      <c r="I38" s="1185" t="n">
        <f aca="false">I39</f>
        <v>0</v>
      </c>
      <c r="J38" s="1185" t="n">
        <f aca="false">J39</f>
        <v>0</v>
      </c>
      <c r="K38" s="1185" t="n">
        <f aca="false">K39</f>
        <v>0</v>
      </c>
    </row>
    <row r="39" s="35" customFormat="true" ht="12.75" hidden="false" customHeight="false" outlineLevel="0" collapsed="false">
      <c r="A39" s="416" t="n">
        <v>35</v>
      </c>
      <c r="B39" s="725" t="s">
        <v>648</v>
      </c>
      <c r="C39" s="1186" t="s">
        <v>649</v>
      </c>
      <c r="D39" s="1187"/>
      <c r="E39" s="497" t="n">
        <f aca="false">E40</f>
        <v>0</v>
      </c>
      <c r="F39" s="497" t="n">
        <f aca="false">F40</f>
        <v>149.32</v>
      </c>
      <c r="G39" s="497" t="n">
        <f aca="false">G40</f>
        <v>0</v>
      </c>
      <c r="H39" s="497" t="n">
        <f aca="false">H40</f>
        <v>0</v>
      </c>
      <c r="I39" s="497" t="n">
        <f aca="false">I40</f>
        <v>0</v>
      </c>
      <c r="J39" s="497" t="n">
        <f aca="false">J40</f>
        <v>0</v>
      </c>
      <c r="K39" s="497" t="n">
        <f aca="false">K40</f>
        <v>0</v>
      </c>
    </row>
    <row r="40" s="35" customFormat="true" ht="24.75" hidden="false" customHeight="false" outlineLevel="0" collapsed="false">
      <c r="A40" s="1188" t="n">
        <v>36</v>
      </c>
      <c r="B40" s="961"/>
      <c r="C40" s="452" t="s">
        <v>217</v>
      </c>
      <c r="D40" s="1189" t="s">
        <v>650</v>
      </c>
      <c r="E40" s="1139" t="n">
        <v>0</v>
      </c>
      <c r="F40" s="1139" t="n">
        <v>149.32</v>
      </c>
      <c r="G40" s="1139" t="n">
        <v>0</v>
      </c>
      <c r="H40" s="1139" t="n">
        <v>0</v>
      </c>
      <c r="I40" s="1139" t="n">
        <v>0</v>
      </c>
      <c r="J40" s="1139" t="n">
        <v>0</v>
      </c>
      <c r="K40" s="1139" t="n">
        <v>0</v>
      </c>
    </row>
    <row r="41" s="320" customFormat="true" ht="9.75" hidden="false" customHeight="false" outlineLevel="0" collapsed="false">
      <c r="B41" s="455"/>
    </row>
    <row r="42" s="320" customFormat="true" ht="9.75" hidden="false" customHeight="false" outlineLevel="0" collapsed="false">
      <c r="A42" s="1190"/>
      <c r="B42" s="301"/>
    </row>
    <row r="43" s="320" customFormat="true" ht="9.75" hidden="false" customHeight="false" outlineLevel="0" collapsed="false">
      <c r="A43" s="1190"/>
      <c r="B43" s="301"/>
    </row>
    <row r="44" s="320" customFormat="true" ht="15.75" hidden="false" customHeight="false" outlineLevel="0" collapsed="false">
      <c r="A44" s="1191"/>
      <c r="B44" s="1192" t="s">
        <v>610</v>
      </c>
      <c r="C44" s="1193"/>
      <c r="D44" s="1193"/>
      <c r="E44" s="1194"/>
      <c r="F44" s="1194"/>
      <c r="G44" s="1194"/>
      <c r="H44" s="1194"/>
      <c r="I44" s="1194"/>
      <c r="J44" s="1194"/>
      <c r="K44" s="1194"/>
    </row>
    <row r="45" s="320" customFormat="true" ht="15" hidden="false" customHeight="false" outlineLevel="0" collapsed="false">
      <c r="A45" s="1195" t="s">
        <v>270</v>
      </c>
      <c r="B45" s="1195"/>
      <c r="C45" s="1195"/>
      <c r="D45" s="1195"/>
      <c r="E45" s="327" t="s">
        <v>205</v>
      </c>
      <c r="F45" s="327" t="s">
        <v>205</v>
      </c>
      <c r="G45" s="7" t="s">
        <v>206</v>
      </c>
      <c r="H45" s="7" t="s">
        <v>4</v>
      </c>
      <c r="I45" s="399" t="s">
        <v>5</v>
      </c>
      <c r="J45" s="9" t="s">
        <v>5</v>
      </c>
      <c r="K45" s="400" t="s">
        <v>5</v>
      </c>
    </row>
    <row r="46" s="320" customFormat="true" ht="11.25" hidden="false" customHeight="false" outlineLevel="0" collapsed="false">
      <c r="A46" s="1196"/>
      <c r="B46" s="1197"/>
      <c r="C46" s="1197"/>
      <c r="D46" s="1197"/>
      <c r="E46" s="328"/>
      <c r="F46" s="328"/>
      <c r="G46" s="14" t="s">
        <v>6</v>
      </c>
      <c r="H46" s="14" t="s">
        <v>7</v>
      </c>
      <c r="I46" s="405"/>
      <c r="J46" s="406" t="s">
        <v>8</v>
      </c>
      <c r="K46" s="406" t="s">
        <v>8</v>
      </c>
    </row>
    <row r="47" s="320" customFormat="true" ht="15.75" hidden="false" customHeight="false" outlineLevel="0" collapsed="false">
      <c r="A47" s="1198" t="s">
        <v>207</v>
      </c>
      <c r="B47" s="1199" t="s">
        <v>208</v>
      </c>
      <c r="C47" s="1199" t="s">
        <v>209</v>
      </c>
      <c r="D47" s="1200" t="s">
        <v>210</v>
      </c>
      <c r="E47" s="410" t="s">
        <v>211</v>
      </c>
      <c r="F47" s="410" t="s">
        <v>212</v>
      </c>
      <c r="G47" s="411" t="n">
        <v>2023</v>
      </c>
      <c r="H47" s="21" t="s">
        <v>14</v>
      </c>
      <c r="I47" s="412" t="n">
        <v>2024</v>
      </c>
      <c r="J47" s="23" t="s">
        <v>16</v>
      </c>
      <c r="K47" s="413" t="n">
        <v>2026</v>
      </c>
    </row>
    <row r="48" s="320" customFormat="true" ht="12" hidden="false" customHeight="false" outlineLevel="0" collapsed="false">
      <c r="A48" s="1198"/>
      <c r="B48" s="1199"/>
      <c r="C48" s="1199"/>
      <c r="D48" s="1200"/>
      <c r="E48" s="333" t="s">
        <v>18</v>
      </c>
      <c r="F48" s="333" t="s">
        <v>18</v>
      </c>
      <c r="G48" s="334" t="s">
        <v>18</v>
      </c>
      <c r="H48" s="334" t="s">
        <v>18</v>
      </c>
      <c r="I48" s="414" t="s">
        <v>18</v>
      </c>
      <c r="J48" s="336" t="s">
        <v>18</v>
      </c>
      <c r="K48" s="415" t="s">
        <v>18</v>
      </c>
    </row>
    <row r="49" s="73" customFormat="true" ht="13.5" hidden="false" customHeight="false" outlineLevel="0" collapsed="false">
      <c r="A49" s="416" t="n">
        <v>1</v>
      </c>
      <c r="B49" s="1201" t="s">
        <v>611</v>
      </c>
      <c r="C49" s="1202"/>
      <c r="D49" s="1203"/>
      <c r="E49" s="1204" t="n">
        <f aca="false">E50+E53+E56</f>
        <v>0</v>
      </c>
      <c r="F49" s="1204" t="n">
        <f aca="false">F50+F53+F56</f>
        <v>0</v>
      </c>
      <c r="G49" s="1204" t="n">
        <f aca="false">G50+G53+G56</f>
        <v>0</v>
      </c>
      <c r="H49" s="1204" t="n">
        <f aca="false">H50+H53+H56</f>
        <v>22345</v>
      </c>
      <c r="I49" s="1204" t="n">
        <f aca="false">I50+I53+I56</f>
        <v>0</v>
      </c>
      <c r="J49" s="1204" t="n">
        <f aca="false">J50+J53+J56</f>
        <v>0</v>
      </c>
      <c r="K49" s="1204" t="n">
        <f aca="false">K50+K53+K56</f>
        <v>0</v>
      </c>
    </row>
    <row r="50" s="73" customFormat="true" ht="12.75" hidden="false" customHeight="false" outlineLevel="0" collapsed="false">
      <c r="A50" s="423" t="n">
        <v>2</v>
      </c>
      <c r="B50" s="1205" t="n">
        <v>2</v>
      </c>
      <c r="C50" s="1206" t="s">
        <v>616</v>
      </c>
      <c r="D50" s="1207"/>
      <c r="E50" s="1208" t="n">
        <f aca="false">E51</f>
        <v>0</v>
      </c>
      <c r="F50" s="1208" t="n">
        <f aca="false">F51</f>
        <v>0</v>
      </c>
      <c r="G50" s="1209" t="n">
        <f aca="false">G51</f>
        <v>0</v>
      </c>
      <c r="H50" s="1209" t="n">
        <f aca="false">H51</f>
        <v>0</v>
      </c>
      <c r="I50" s="1209" t="n">
        <f aca="false">I51</f>
        <v>0</v>
      </c>
      <c r="J50" s="1209" t="n">
        <f aca="false">J51</f>
        <v>0</v>
      </c>
      <c r="K50" s="1209" t="n">
        <f aca="false">K51</f>
        <v>0</v>
      </c>
    </row>
    <row r="51" s="73" customFormat="true" ht="12" hidden="false" customHeight="false" outlineLevel="0" collapsed="false">
      <c r="A51" s="423" t="n">
        <v>3</v>
      </c>
      <c r="B51" s="1210" t="s">
        <v>617</v>
      </c>
      <c r="C51" s="1211" t="s">
        <v>618</v>
      </c>
      <c r="D51" s="1212"/>
      <c r="E51" s="1213" t="n">
        <f aca="false">E52</f>
        <v>0</v>
      </c>
      <c r="F51" s="1213" t="n">
        <f aca="false">F52</f>
        <v>0</v>
      </c>
      <c r="G51" s="1214" t="n">
        <f aca="false">G52</f>
        <v>0</v>
      </c>
      <c r="H51" s="1214" t="n">
        <f aca="false">H52</f>
        <v>0</v>
      </c>
      <c r="I51" s="1214" t="n">
        <f aca="false">I52</f>
        <v>0</v>
      </c>
      <c r="J51" s="1214" t="n">
        <f aca="false">J52</f>
        <v>0</v>
      </c>
      <c r="K51" s="1214" t="n">
        <f aca="false">K52</f>
        <v>0</v>
      </c>
    </row>
    <row r="52" s="73" customFormat="true" ht="12" hidden="false" customHeight="false" outlineLevel="0" collapsed="false">
      <c r="A52" s="1173" t="s">
        <v>430</v>
      </c>
      <c r="B52" s="1215"/>
      <c r="C52" s="1216" t="s">
        <v>217</v>
      </c>
      <c r="D52" s="1217" t="s">
        <v>651</v>
      </c>
      <c r="E52" s="1218" t="n">
        <v>0</v>
      </c>
      <c r="F52" s="1218" t="n">
        <v>0</v>
      </c>
      <c r="G52" s="1219" t="n">
        <v>0</v>
      </c>
      <c r="H52" s="1219" t="n">
        <f aca="false">G52</f>
        <v>0</v>
      </c>
      <c r="I52" s="1219" t="n">
        <f aca="false">H52</f>
        <v>0</v>
      </c>
      <c r="J52" s="1219" t="n">
        <f aca="false">I52</f>
        <v>0</v>
      </c>
      <c r="K52" s="1219" t="n">
        <f aca="false">J52</f>
        <v>0</v>
      </c>
    </row>
    <row r="53" s="73" customFormat="true" ht="27.75" hidden="false" customHeight="true" outlineLevel="0" collapsed="false">
      <c r="A53" s="423" t="n">
        <v>5</v>
      </c>
      <c r="B53" s="1205" t="n">
        <v>3</v>
      </c>
      <c r="C53" s="1220" t="s">
        <v>624</v>
      </c>
      <c r="D53" s="1220"/>
      <c r="E53" s="1208" t="n">
        <f aca="false">E54</f>
        <v>0</v>
      </c>
      <c r="F53" s="1208" t="n">
        <f aca="false">F54</f>
        <v>0</v>
      </c>
      <c r="G53" s="1209" t="n">
        <f aca="false">G54</f>
        <v>0</v>
      </c>
      <c r="H53" s="1209" t="n">
        <f aca="false">H54</f>
        <v>0</v>
      </c>
      <c r="I53" s="1209" t="n">
        <f aca="false">I54</f>
        <v>0</v>
      </c>
      <c r="J53" s="1209" t="n">
        <f aca="false">J54</f>
        <v>0</v>
      </c>
      <c r="K53" s="1209" t="n">
        <f aca="false">K54</f>
        <v>0</v>
      </c>
    </row>
    <row r="54" s="73" customFormat="true" ht="12" hidden="false" customHeight="false" outlineLevel="0" collapsed="false">
      <c r="A54" s="423" t="n">
        <v>6</v>
      </c>
      <c r="B54" s="1221" t="s">
        <v>625</v>
      </c>
      <c r="C54" s="1222" t="s">
        <v>626</v>
      </c>
      <c r="D54" s="1212"/>
      <c r="E54" s="1213" t="n">
        <f aca="false">E55</f>
        <v>0</v>
      </c>
      <c r="F54" s="1213" t="n">
        <f aca="false">F55</f>
        <v>0</v>
      </c>
      <c r="G54" s="1214" t="n">
        <f aca="false">G55</f>
        <v>0</v>
      </c>
      <c r="H54" s="1214" t="n">
        <f aca="false">H55</f>
        <v>0</v>
      </c>
      <c r="I54" s="1214" t="n">
        <f aca="false">I55</f>
        <v>0</v>
      </c>
      <c r="J54" s="1214" t="n">
        <f aca="false">J55</f>
        <v>0</v>
      </c>
      <c r="K54" s="1214" t="n">
        <f aca="false">K55</f>
        <v>0</v>
      </c>
    </row>
    <row r="55" s="73" customFormat="true" ht="12" hidden="false" customHeight="false" outlineLevel="0" collapsed="false">
      <c r="A55" s="423" t="n">
        <v>7</v>
      </c>
      <c r="B55" s="1215"/>
      <c r="C55" s="1223" t="s">
        <v>271</v>
      </c>
      <c r="D55" s="1224" t="s">
        <v>652</v>
      </c>
      <c r="E55" s="1218" t="n">
        <v>0</v>
      </c>
      <c r="F55" s="1218" t="n">
        <v>0</v>
      </c>
      <c r="G55" s="1219" t="n">
        <v>0</v>
      </c>
      <c r="H55" s="1219" t="n">
        <v>0</v>
      </c>
      <c r="I55" s="1219" t="n">
        <v>0</v>
      </c>
      <c r="J55" s="1219" t="n">
        <v>0</v>
      </c>
      <c r="K55" s="1219" t="n">
        <v>0</v>
      </c>
    </row>
    <row r="56" s="73" customFormat="true" ht="12" hidden="false" customHeight="false" outlineLevel="0" collapsed="false">
      <c r="A56" s="423" t="n">
        <v>8</v>
      </c>
      <c r="B56" s="1205" t="n">
        <v>4</v>
      </c>
      <c r="C56" s="1206" t="s">
        <v>631</v>
      </c>
      <c r="D56" s="1207"/>
      <c r="E56" s="1208" t="n">
        <f aca="false">E57</f>
        <v>0</v>
      </c>
      <c r="F56" s="1208" t="n">
        <f aca="false">F57</f>
        <v>0</v>
      </c>
      <c r="G56" s="1209" t="n">
        <f aca="false">G57</f>
        <v>0</v>
      </c>
      <c r="H56" s="1209" t="n">
        <f aca="false">H57</f>
        <v>22345</v>
      </c>
      <c r="I56" s="1209" t="n">
        <f aca="false">I57</f>
        <v>0</v>
      </c>
      <c r="J56" s="1209" t="n">
        <f aca="false">J57</f>
        <v>0</v>
      </c>
      <c r="K56" s="1209" t="n">
        <f aca="false">K57</f>
        <v>0</v>
      </c>
    </row>
    <row r="57" s="73" customFormat="true" ht="12" hidden="false" customHeight="false" outlineLevel="0" collapsed="false">
      <c r="A57" s="423" t="n">
        <v>9</v>
      </c>
      <c r="B57" s="424" t="s">
        <v>632</v>
      </c>
      <c r="C57" s="1170" t="s">
        <v>633</v>
      </c>
      <c r="D57" s="1171"/>
      <c r="E57" s="1213" t="n">
        <f aca="false">E59</f>
        <v>0</v>
      </c>
      <c r="F57" s="1213" t="n">
        <f aca="false">F59</f>
        <v>0</v>
      </c>
      <c r="G57" s="1214" t="n">
        <f aca="false">G59</f>
        <v>0</v>
      </c>
      <c r="H57" s="1214" t="n">
        <f aca="false">SUM(H58:H60)</f>
        <v>22345</v>
      </c>
      <c r="I57" s="1214" t="n">
        <f aca="false">SUM(I59:I60)</f>
        <v>0</v>
      </c>
      <c r="J57" s="1214" t="n">
        <f aca="false">SUM(J59:J60)</f>
        <v>0</v>
      </c>
      <c r="K57" s="1214" t="n">
        <f aca="false">SUM(K59:K60)</f>
        <v>0</v>
      </c>
    </row>
    <row r="58" s="73" customFormat="true" ht="24" hidden="false" customHeight="false" outlineLevel="0" collapsed="false">
      <c r="A58" s="423" t="n">
        <v>10</v>
      </c>
      <c r="B58" s="1215"/>
      <c r="C58" s="1223" t="s">
        <v>271</v>
      </c>
      <c r="D58" s="1225" t="s">
        <v>653</v>
      </c>
      <c r="E58" s="1218" t="n">
        <v>0</v>
      </c>
      <c r="F58" s="1218" t="n">
        <v>0</v>
      </c>
      <c r="G58" s="1219" t="n">
        <v>0</v>
      </c>
      <c r="H58" s="1219" t="n">
        <v>900</v>
      </c>
      <c r="I58" s="1219" t="n">
        <v>0</v>
      </c>
      <c r="J58" s="1219" t="n">
        <v>0</v>
      </c>
      <c r="K58" s="1219" t="n">
        <v>0</v>
      </c>
    </row>
    <row r="59" s="73" customFormat="true" ht="36" hidden="false" customHeight="false" outlineLevel="0" collapsed="false">
      <c r="A59" s="423" t="n">
        <v>11</v>
      </c>
      <c r="B59" s="1215"/>
      <c r="C59" s="1223" t="s">
        <v>271</v>
      </c>
      <c r="D59" s="1225" t="s">
        <v>654</v>
      </c>
      <c r="E59" s="1218" t="n">
        <v>0</v>
      </c>
      <c r="F59" s="1218" t="n">
        <v>0</v>
      </c>
      <c r="G59" s="1219" t="n">
        <v>0</v>
      </c>
      <c r="H59" s="1219" t="n">
        <v>15000</v>
      </c>
      <c r="I59" s="1219" t="n">
        <v>0</v>
      </c>
      <c r="J59" s="1219" t="n">
        <v>0</v>
      </c>
      <c r="K59" s="1219" t="n">
        <v>0</v>
      </c>
    </row>
    <row r="60" s="73" customFormat="true" ht="36.75" hidden="false" customHeight="false" outlineLevel="0" collapsed="false">
      <c r="A60" s="1188" t="n">
        <v>12</v>
      </c>
      <c r="B60" s="1226"/>
      <c r="C60" s="1227" t="s">
        <v>271</v>
      </c>
      <c r="D60" s="1228" t="s">
        <v>655</v>
      </c>
      <c r="E60" s="1229" t="n">
        <v>0</v>
      </c>
      <c r="F60" s="1229" t="n">
        <v>0</v>
      </c>
      <c r="G60" s="1230" t="n">
        <v>0</v>
      </c>
      <c r="H60" s="1230" t="n">
        <v>6445</v>
      </c>
      <c r="I60" s="1230" t="n">
        <v>0</v>
      </c>
      <c r="J60" s="1230" t="n">
        <v>0</v>
      </c>
      <c r="K60" s="1230" t="n">
        <v>0</v>
      </c>
    </row>
    <row r="61" s="73" customFormat="true" ht="9.75" hidden="false" customHeight="false" outlineLevel="0" collapsed="false">
      <c r="A61" s="1231"/>
      <c r="B61" s="1232"/>
    </row>
    <row r="62" s="73" customFormat="true" ht="9.75" hidden="false" customHeight="false" outlineLevel="0" collapsed="false">
      <c r="A62" s="707"/>
      <c r="B62" s="1233"/>
    </row>
    <row r="63" s="73" customFormat="true" ht="9.75" hidden="false" customHeight="false" outlineLevel="0" collapsed="false">
      <c r="A63" s="707"/>
      <c r="B63" s="1233"/>
    </row>
    <row r="64" s="73" customFormat="true" ht="9.75" hidden="false" customHeight="false" outlineLevel="0" collapsed="false">
      <c r="A64" s="707"/>
      <c r="B64" s="1233"/>
    </row>
    <row r="65" s="73" customFormat="true" ht="9.75" hidden="false" customHeight="false" outlineLevel="0" collapsed="false">
      <c r="A65" s="707"/>
      <c r="B65" s="1233"/>
    </row>
    <row r="66" s="73" customFormat="true" ht="9.75" hidden="false" customHeight="false" outlineLevel="0" collapsed="false">
      <c r="A66" s="707"/>
      <c r="B66" s="1233"/>
    </row>
    <row r="67" s="73" customFormat="true" ht="9.75" hidden="false" customHeight="false" outlineLevel="0" collapsed="false">
      <c r="B67" s="1233"/>
    </row>
    <row r="68" s="73" customFormat="true" ht="9.75" hidden="false" customHeight="false" outlineLevel="0" collapsed="false">
      <c r="B68" s="1233"/>
    </row>
    <row r="69" s="73" customFormat="true" ht="9.75" hidden="false" customHeight="false" outlineLevel="0" collapsed="false">
      <c r="B69" s="1233"/>
    </row>
    <row r="70" s="73" customFormat="true" ht="9.75" hidden="false" customHeight="false" outlineLevel="0" collapsed="false">
      <c r="B70" s="1233"/>
    </row>
    <row r="71" s="73" customFormat="true" ht="9.75" hidden="false" customHeight="false" outlineLevel="0" collapsed="false">
      <c r="B71" s="1233"/>
    </row>
    <row r="72" s="73" customFormat="true" ht="9.75" hidden="false" customHeight="false" outlineLevel="0" collapsed="false">
      <c r="B72" s="1233"/>
    </row>
    <row r="73" s="73" customFormat="true" ht="9.75" hidden="false" customHeight="false" outlineLevel="0" collapsed="false">
      <c r="B73" s="1233"/>
    </row>
    <row r="74" s="73" customFormat="true" ht="9.75" hidden="false" customHeight="false" outlineLevel="0" collapsed="false">
      <c r="B74" s="1233"/>
    </row>
    <row r="75" s="320" customFormat="true" ht="9.75" hidden="false" customHeight="false" outlineLevel="0" collapsed="false">
      <c r="B75" s="308"/>
    </row>
    <row r="76" s="320" customFormat="true" ht="9.75" hidden="false" customHeight="false" outlineLevel="0" collapsed="false">
      <c r="B76" s="308"/>
    </row>
    <row r="77" s="320" customFormat="true" ht="9.75" hidden="false" customHeight="false" outlineLevel="0" collapsed="false">
      <c r="B77" s="308"/>
    </row>
    <row r="78" s="320" customFormat="true" ht="9.75" hidden="false" customHeight="false" outlineLevel="0" collapsed="false"/>
    <row r="79" s="320" customFormat="true" ht="9.75" hidden="false" customHeight="false" outlineLevel="0" collapsed="false"/>
    <row r="80" s="320" customFormat="true" ht="9.75" hidden="false" customHeight="false" outlineLevel="0" collapsed="false">
      <c r="B80" s="308"/>
    </row>
    <row r="81" s="320" customFormat="true" ht="9.75" hidden="false" customHeight="false" outlineLevel="0" collapsed="false">
      <c r="D81" s="308"/>
    </row>
    <row r="82" s="320" customFormat="true" ht="9.75" hidden="false" customHeight="false" outlineLevel="0" collapsed="false">
      <c r="D82" s="308"/>
    </row>
    <row r="83" customFormat="false" ht="12.75" hidden="false" customHeight="false" outlineLevel="0" collapsed="false">
      <c r="D83" s="1234"/>
    </row>
    <row r="84" customFormat="false" ht="12.75" hidden="false" customHeight="false" outlineLevel="0" collapsed="false">
      <c r="D84" s="1234"/>
    </row>
    <row r="90" s="320" customFormat="true" ht="9.75" hidden="false" customHeight="false" outlineLevel="0" collapsed="false">
      <c r="B90" s="455"/>
    </row>
    <row r="91" s="320" customFormat="true" ht="9.75" hidden="false" customHeight="false" outlineLevel="0" collapsed="false">
      <c r="A91" s="1190"/>
      <c r="B91" s="301"/>
    </row>
    <row r="92" s="320" customFormat="true" ht="9.75" hidden="false" customHeight="false" outlineLevel="0" collapsed="false">
      <c r="A92" s="1190"/>
      <c r="B92" s="301"/>
    </row>
    <row r="93" s="320" customFormat="true" ht="9.75" hidden="false" customHeight="false" outlineLevel="0" collapsed="false">
      <c r="A93" s="1190"/>
      <c r="B93" s="301"/>
    </row>
    <row r="94" s="320" customFormat="true" ht="9.75" hidden="false" customHeight="false" outlineLevel="0" collapsed="false">
      <c r="A94" s="1190"/>
      <c r="B94" s="308"/>
    </row>
    <row r="95" s="320" customFormat="true" ht="9.75" hidden="false" customHeight="false" outlineLevel="0" collapsed="false">
      <c r="A95" s="1190"/>
      <c r="B95" s="308"/>
    </row>
    <row r="96" s="320" customFormat="true" ht="9.75" hidden="false" customHeight="false" outlineLevel="0" collapsed="false">
      <c r="A96" s="1190"/>
      <c r="B96" s="308"/>
    </row>
    <row r="97" s="320" customFormat="true" ht="9.75" hidden="false" customHeight="false" outlineLevel="0" collapsed="false">
      <c r="B97" s="308"/>
    </row>
    <row r="98" s="320" customFormat="true" ht="9.75" hidden="false" customHeight="false" outlineLevel="0" collapsed="false">
      <c r="B98" s="308"/>
    </row>
    <row r="99" s="320" customFormat="true" ht="9.75" hidden="false" customHeight="false" outlineLevel="0" collapsed="false">
      <c r="B99" s="308"/>
    </row>
    <row r="100" s="320" customFormat="true" ht="9.75" hidden="false" customHeight="false" outlineLevel="0" collapsed="false">
      <c r="B100" s="308"/>
    </row>
    <row r="101" s="320" customFormat="true" ht="9.75" hidden="false" customHeight="false" outlineLevel="0" collapsed="false">
      <c r="B101" s="308"/>
    </row>
    <row r="102" s="320" customFormat="true" ht="9.75" hidden="false" customHeight="false" outlineLevel="0" collapsed="false">
      <c r="B102" s="308"/>
    </row>
    <row r="103" s="320" customFormat="true" ht="9.75" hidden="false" customHeight="false" outlineLevel="0" collapsed="false">
      <c r="B103" s="308"/>
    </row>
    <row r="104" s="320" customFormat="true" ht="9.75" hidden="false" customHeight="false" outlineLevel="0" collapsed="false">
      <c r="B104" s="308"/>
    </row>
    <row r="105" s="320" customFormat="true" ht="9.75" hidden="false" customHeight="false" outlineLevel="0" collapsed="false">
      <c r="B105" s="308"/>
    </row>
    <row r="106" s="320" customFormat="true" ht="9.75" hidden="false" customHeight="false" outlineLevel="0" collapsed="false">
      <c r="B106" s="308"/>
    </row>
  </sheetData>
  <mergeCells count="13">
    <mergeCell ref="A2:D2"/>
    <mergeCell ref="B3:D3"/>
    <mergeCell ref="A4:A5"/>
    <mergeCell ref="B4:B5"/>
    <mergeCell ref="C4:C5"/>
    <mergeCell ref="D4:D5"/>
    <mergeCell ref="A45:D45"/>
    <mergeCell ref="B46:D46"/>
    <mergeCell ref="A47:A48"/>
    <mergeCell ref="B47:B48"/>
    <mergeCell ref="C47:C48"/>
    <mergeCell ref="D47:D48"/>
    <mergeCell ref="C53:D5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5" topLeftCell="A24" activePane="bottomLeft" state="frozen"/>
      <selection pane="topLeft" activeCell="A1" activeCellId="0" sqref="A1"/>
      <selection pane="bottom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27.56"/>
    <col collapsed="false" customWidth="true" hidden="false" outlineLevel="0" max="6" min="5" style="0" width="10.28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11" min="9" style="0" width="8.41"/>
  </cols>
  <sheetData>
    <row r="1" customFormat="false" ht="15" hidden="false" customHeight="false" outlineLevel="0" collapsed="false">
      <c r="A1" s="396"/>
      <c r="B1" s="397" t="s">
        <v>656</v>
      </c>
    </row>
    <row r="2" customFormat="false" ht="15.75" hidden="false" customHeight="false" outlineLevel="0" collapsed="false">
      <c r="A2" s="398" t="s">
        <v>204</v>
      </c>
      <c r="B2" s="398"/>
      <c r="C2" s="398"/>
      <c r="D2" s="398"/>
      <c r="E2" s="327" t="s">
        <v>205</v>
      </c>
      <c r="F2" s="327" t="s">
        <v>205</v>
      </c>
      <c r="G2" s="7" t="s">
        <v>206</v>
      </c>
      <c r="H2" s="7" t="s">
        <v>4</v>
      </c>
      <c r="I2" s="399" t="s">
        <v>5</v>
      </c>
      <c r="J2" s="9" t="s">
        <v>5</v>
      </c>
      <c r="K2" s="400" t="s">
        <v>5</v>
      </c>
    </row>
    <row r="3" customFormat="false" ht="12.75" hidden="false" customHeight="false" outlineLevel="0" collapsed="false">
      <c r="A3" s="1235"/>
      <c r="B3" s="1235"/>
      <c r="C3" s="1235"/>
      <c r="D3" s="1235"/>
      <c r="E3" s="328"/>
      <c r="F3" s="328"/>
      <c r="G3" s="14" t="s">
        <v>6</v>
      </c>
      <c r="H3" s="14" t="s">
        <v>7</v>
      </c>
      <c r="I3" s="405"/>
      <c r="J3" s="406" t="s">
        <v>8</v>
      </c>
      <c r="K3" s="406" t="s">
        <v>8</v>
      </c>
    </row>
    <row r="4" customFormat="false" ht="15.75" hidden="false" customHeight="false" outlineLevel="0" collapsed="false">
      <c r="A4" s="407" t="s">
        <v>207</v>
      </c>
      <c r="B4" s="408" t="s">
        <v>208</v>
      </c>
      <c r="C4" s="408" t="s">
        <v>209</v>
      </c>
      <c r="D4" s="409" t="s">
        <v>210</v>
      </c>
      <c r="E4" s="410" t="s">
        <v>211</v>
      </c>
      <c r="F4" s="410" t="s">
        <v>212</v>
      </c>
      <c r="G4" s="411" t="n">
        <v>2023</v>
      </c>
      <c r="H4" s="21" t="s">
        <v>14</v>
      </c>
      <c r="I4" s="412" t="n">
        <v>2024</v>
      </c>
      <c r="J4" s="23" t="s">
        <v>16</v>
      </c>
      <c r="K4" s="413" t="n">
        <v>2026</v>
      </c>
    </row>
    <row r="5" customFormat="false" ht="13.5" hidden="false" customHeight="false" outlineLevel="0" collapsed="false">
      <c r="A5" s="407"/>
      <c r="B5" s="408"/>
      <c r="C5" s="408"/>
      <c r="D5" s="409"/>
      <c r="E5" s="333" t="s">
        <v>18</v>
      </c>
      <c r="F5" s="333" t="s">
        <v>18</v>
      </c>
      <c r="G5" s="334" t="s">
        <v>18</v>
      </c>
      <c r="H5" s="334" t="s">
        <v>18</v>
      </c>
      <c r="I5" s="414" t="s">
        <v>18</v>
      </c>
      <c r="J5" s="336" t="s">
        <v>18</v>
      </c>
      <c r="K5" s="415" t="s">
        <v>18</v>
      </c>
    </row>
    <row r="6" s="35" customFormat="true" ht="14.25" hidden="false" customHeight="false" outlineLevel="0" collapsed="false">
      <c r="A6" s="465" t="n">
        <v>1</v>
      </c>
      <c r="B6" s="466" t="s">
        <v>657</v>
      </c>
      <c r="C6" s="532"/>
      <c r="D6" s="468"/>
      <c r="E6" s="534" t="n">
        <f aca="false">E8+E12+E17</f>
        <v>1774.65</v>
      </c>
      <c r="F6" s="534" t="n">
        <f aca="false">F8+F12+F17</f>
        <v>22728.29</v>
      </c>
      <c r="G6" s="534" t="n">
        <f aca="false">G8+G12+G17</f>
        <v>8500</v>
      </c>
      <c r="H6" s="534" t="n">
        <f aca="false">H8+H12+H17+H22</f>
        <v>29632.4</v>
      </c>
      <c r="I6" s="534" t="n">
        <f aca="false">I8+I12+I17+I22</f>
        <v>8645.6</v>
      </c>
      <c r="J6" s="534" t="n">
        <f aca="false">J8+J12+J17+J22</f>
        <v>8500</v>
      </c>
      <c r="K6" s="534" t="n">
        <f aca="false">K8+K12+K17+K22</f>
        <v>8500</v>
      </c>
    </row>
    <row r="7" s="35" customFormat="true" ht="13.5" hidden="false" customHeight="false" outlineLevel="0" collapsed="false">
      <c r="A7" s="469" t="n">
        <v>2</v>
      </c>
      <c r="B7" s="810" t="n">
        <v>1</v>
      </c>
      <c r="C7" s="484" t="s">
        <v>658</v>
      </c>
      <c r="D7" s="485"/>
      <c r="E7" s="1236"/>
      <c r="F7" s="1236"/>
      <c r="G7" s="1236"/>
      <c r="H7" s="1236"/>
      <c r="I7" s="1236"/>
      <c r="J7" s="1236"/>
      <c r="K7" s="1236"/>
    </row>
    <row r="8" s="35" customFormat="true" ht="12.75" hidden="false" customHeight="false" outlineLevel="0" collapsed="false">
      <c r="A8" s="469" t="n">
        <v>3</v>
      </c>
      <c r="B8" s="470"/>
      <c r="C8" s="420" t="s">
        <v>659</v>
      </c>
      <c r="D8" s="421"/>
      <c r="E8" s="422" t="n">
        <f aca="false">E9</f>
        <v>99.57</v>
      </c>
      <c r="F8" s="422" t="n">
        <f aca="false">F9</f>
        <v>16092</v>
      </c>
      <c r="G8" s="422" t="n">
        <f aca="false">G9</f>
        <v>150</v>
      </c>
      <c r="H8" s="422" t="n">
        <f aca="false">H9</f>
        <v>20800</v>
      </c>
      <c r="I8" s="422" t="n">
        <f aca="false">I9</f>
        <v>150</v>
      </c>
      <c r="J8" s="422" t="n">
        <f aca="false">J9</f>
        <v>150</v>
      </c>
      <c r="K8" s="422" t="n">
        <f aca="false">K9</f>
        <v>150</v>
      </c>
    </row>
    <row r="9" s="35" customFormat="true" ht="12.75" hidden="false" customHeight="false" outlineLevel="0" collapsed="false">
      <c r="A9" s="469" t="n">
        <v>4</v>
      </c>
      <c r="B9" s="660" t="s">
        <v>660</v>
      </c>
      <c r="C9" s="488" t="s">
        <v>661</v>
      </c>
      <c r="D9" s="426"/>
      <c r="E9" s="489" t="n">
        <v>99.57</v>
      </c>
      <c r="F9" s="489" t="n">
        <f aca="false">SUM(F10:F11)</f>
        <v>16092</v>
      </c>
      <c r="G9" s="489" t="n">
        <f aca="false">SUM(G10:G11)</f>
        <v>150</v>
      </c>
      <c r="H9" s="489" t="n">
        <f aca="false">SUM(H10:H11)</f>
        <v>20800</v>
      </c>
      <c r="I9" s="489" t="n">
        <f aca="false">SUM(I10:I11)</f>
        <v>150</v>
      </c>
      <c r="J9" s="489" t="n">
        <f aca="false">SUM(J10:J11)</f>
        <v>150</v>
      </c>
      <c r="K9" s="489" t="n">
        <f aca="false">SUM(K10:K11)</f>
        <v>150</v>
      </c>
      <c r="L9" s="1237"/>
      <c r="M9" s="244"/>
    </row>
    <row r="10" s="35" customFormat="true" ht="24" hidden="false" customHeight="false" outlineLevel="0" collapsed="false">
      <c r="A10" s="469" t="n">
        <v>5</v>
      </c>
      <c r="B10" s="1238"/>
      <c r="C10" s="1239" t="s">
        <v>222</v>
      </c>
      <c r="D10" s="1240" t="s">
        <v>662</v>
      </c>
      <c r="E10" s="214" t="n">
        <v>99.57</v>
      </c>
      <c r="F10" s="214" t="n">
        <v>50</v>
      </c>
      <c r="G10" s="214" t="n">
        <v>150</v>
      </c>
      <c r="H10" s="214" t="n">
        <v>150</v>
      </c>
      <c r="I10" s="214" t="n">
        <v>150</v>
      </c>
      <c r="J10" s="214" t="n">
        <v>150</v>
      </c>
      <c r="K10" s="214" t="n">
        <v>150</v>
      </c>
      <c r="L10" s="967"/>
      <c r="M10" s="244"/>
    </row>
    <row r="11" s="35" customFormat="true" ht="24" hidden="false" customHeight="false" outlineLevel="0" collapsed="false">
      <c r="A11" s="469" t="n">
        <v>6</v>
      </c>
      <c r="B11" s="1238"/>
      <c r="C11" s="1239" t="s">
        <v>222</v>
      </c>
      <c r="D11" s="1240" t="s">
        <v>663</v>
      </c>
      <c r="E11" s="214" t="n">
        <v>0</v>
      </c>
      <c r="F11" s="214" t="n">
        <v>16042</v>
      </c>
      <c r="G11" s="214" t="n">
        <v>0</v>
      </c>
      <c r="H11" s="214" t="n">
        <v>20650</v>
      </c>
      <c r="I11" s="214" t="n">
        <f aca="false">'Bežné príjmy'!K93</f>
        <v>0</v>
      </c>
      <c r="J11" s="214" t="n">
        <f aca="false">'Bežné príjmy'!L93</f>
        <v>0</v>
      </c>
      <c r="K11" s="214" t="n">
        <f aca="false">'Bežné príjmy'!M93</f>
        <v>0</v>
      </c>
      <c r="L11" s="967"/>
      <c r="M11" s="244"/>
    </row>
    <row r="12" s="35" customFormat="true" ht="12.75" hidden="false" customHeight="false" outlineLevel="0" collapsed="false">
      <c r="A12" s="469" t="n">
        <v>7</v>
      </c>
      <c r="B12" s="477" t="n">
        <v>2</v>
      </c>
      <c r="C12" s="447" t="s">
        <v>664</v>
      </c>
      <c r="D12" s="421"/>
      <c r="E12" s="422" t="n">
        <f aca="false">E13</f>
        <v>1675.08</v>
      </c>
      <c r="F12" s="422" t="n">
        <f aca="false">F13</f>
        <v>2170.3</v>
      </c>
      <c r="G12" s="422" t="n">
        <f aca="false">G13</f>
        <v>3050</v>
      </c>
      <c r="H12" s="422" t="n">
        <f aca="false">H13</f>
        <v>3050</v>
      </c>
      <c r="I12" s="422" t="n">
        <f aca="false">I13</f>
        <v>3050</v>
      </c>
      <c r="J12" s="422" t="n">
        <f aca="false">J13</f>
        <v>3050</v>
      </c>
      <c r="K12" s="422" t="n">
        <f aca="false">K13</f>
        <v>3050</v>
      </c>
    </row>
    <row r="13" s="35" customFormat="true" ht="12.75" hidden="false" customHeight="false" outlineLevel="0" collapsed="false">
      <c r="A13" s="469" t="n">
        <v>8</v>
      </c>
      <c r="B13" s="660" t="s">
        <v>665</v>
      </c>
      <c r="C13" s="488" t="s">
        <v>664</v>
      </c>
      <c r="D13" s="1111"/>
      <c r="E13" s="489" t="n">
        <f aca="false">SUM(E14:E16)</f>
        <v>1675.08</v>
      </c>
      <c r="F13" s="489" t="n">
        <f aca="false">SUM(F14:F16)</f>
        <v>2170.3</v>
      </c>
      <c r="G13" s="489" t="n">
        <f aca="false">SUM(G14:G16)</f>
        <v>3050</v>
      </c>
      <c r="H13" s="489" t="n">
        <f aca="false">SUM(H14:H16)</f>
        <v>3050</v>
      </c>
      <c r="I13" s="489" t="n">
        <f aca="false">SUM(I14:I16)</f>
        <v>3050</v>
      </c>
      <c r="J13" s="489" t="n">
        <f aca="false">SUM(J14:J16)</f>
        <v>3050</v>
      </c>
      <c r="K13" s="489" t="n">
        <f aca="false">SUM(K14:K16)</f>
        <v>3050</v>
      </c>
    </row>
    <row r="14" s="35" customFormat="true" ht="12.75" hidden="false" customHeight="false" outlineLevel="0" collapsed="false">
      <c r="A14" s="469" t="n">
        <v>11</v>
      </c>
      <c r="B14" s="548"/>
      <c r="C14" s="1241" t="s">
        <v>217</v>
      </c>
      <c r="D14" s="434" t="s">
        <v>666</v>
      </c>
      <c r="E14" s="1242" t="n">
        <v>1675.08</v>
      </c>
      <c r="F14" s="1242" t="n">
        <v>1196.8</v>
      </c>
      <c r="G14" s="1242" t="n">
        <v>2000</v>
      </c>
      <c r="H14" s="1242" t="n">
        <v>2000</v>
      </c>
      <c r="I14" s="1242" t="n">
        <v>2000</v>
      </c>
      <c r="J14" s="1242" t="n">
        <v>2000</v>
      </c>
      <c r="K14" s="1242" t="n">
        <v>2000</v>
      </c>
    </row>
    <row r="15" s="35" customFormat="true" ht="12.75" hidden="false" customHeight="false" outlineLevel="0" collapsed="false">
      <c r="A15" s="469" t="n">
        <v>12</v>
      </c>
      <c r="B15" s="548"/>
      <c r="C15" s="1241" t="s">
        <v>217</v>
      </c>
      <c r="D15" s="434" t="s">
        <v>667</v>
      </c>
      <c r="E15" s="1242" t="n">
        <v>0</v>
      </c>
      <c r="F15" s="1242" t="n">
        <v>973.5</v>
      </c>
      <c r="G15" s="1242" t="n">
        <v>1000</v>
      </c>
      <c r="H15" s="1242" t="n">
        <v>1000</v>
      </c>
      <c r="I15" s="1242" t="n">
        <v>1000</v>
      </c>
      <c r="J15" s="1242" t="n">
        <v>1000</v>
      </c>
      <c r="K15" s="1242" t="n">
        <v>1000</v>
      </c>
    </row>
    <row r="16" s="35" customFormat="true" ht="12.75" hidden="false" customHeight="false" outlineLevel="0" collapsed="false">
      <c r="A16" s="469" t="n">
        <v>13</v>
      </c>
      <c r="B16" s="545"/>
      <c r="C16" s="429" t="s">
        <v>217</v>
      </c>
      <c r="D16" s="430" t="s">
        <v>668</v>
      </c>
      <c r="E16" s="437" t="n">
        <v>0</v>
      </c>
      <c r="F16" s="437" t="n">
        <v>0</v>
      </c>
      <c r="G16" s="437" t="n">
        <v>50</v>
      </c>
      <c r="H16" s="437" t="n">
        <v>50</v>
      </c>
      <c r="I16" s="437" t="n">
        <v>50</v>
      </c>
      <c r="J16" s="437" t="n">
        <v>50</v>
      </c>
      <c r="K16" s="437" t="n">
        <v>50</v>
      </c>
    </row>
    <row r="17" s="35" customFormat="true" ht="12.75" hidden="false" customHeight="false" outlineLevel="0" collapsed="false">
      <c r="A17" s="469" t="n">
        <v>14</v>
      </c>
      <c r="B17" s="477" t="n">
        <v>3</v>
      </c>
      <c r="C17" s="484" t="s">
        <v>669</v>
      </c>
      <c r="D17" s="485"/>
      <c r="E17" s="486" t="n">
        <f aca="false">E18</f>
        <v>0</v>
      </c>
      <c r="F17" s="486" t="n">
        <f aca="false">F18</f>
        <v>4465.99</v>
      </c>
      <c r="G17" s="486" t="n">
        <f aca="false">G18</f>
        <v>5300</v>
      </c>
      <c r="H17" s="486" t="n">
        <f aca="false">H18</f>
        <v>5399</v>
      </c>
      <c r="I17" s="486" t="n">
        <f aca="false">I18</f>
        <v>5300</v>
      </c>
      <c r="J17" s="486" t="n">
        <f aca="false">J18</f>
        <v>5300</v>
      </c>
      <c r="K17" s="486" t="n">
        <f aca="false">K18</f>
        <v>5300</v>
      </c>
    </row>
    <row r="18" s="35" customFormat="true" ht="12.75" hidden="false" customHeight="false" outlineLevel="0" collapsed="false">
      <c r="A18" s="469" t="n">
        <v>15</v>
      </c>
      <c r="B18" s="535" t="s">
        <v>670</v>
      </c>
      <c r="C18" s="492" t="s">
        <v>669</v>
      </c>
      <c r="D18" s="1243"/>
      <c r="E18" s="427" t="n">
        <f aca="false">E21</f>
        <v>0</v>
      </c>
      <c r="F18" s="427" t="n">
        <f aca="false">SUM(F19:F21)</f>
        <v>4465.99</v>
      </c>
      <c r="G18" s="427" t="n">
        <f aca="false">SUM(G19:G21)</f>
        <v>5300</v>
      </c>
      <c r="H18" s="427" t="n">
        <f aca="false">SUM(H19:H21)</f>
        <v>5399</v>
      </c>
      <c r="I18" s="427" t="n">
        <f aca="false">SUM(I19:I21)</f>
        <v>5300</v>
      </c>
      <c r="J18" s="427" t="n">
        <f aca="false">SUM(J19:J21)</f>
        <v>5300</v>
      </c>
      <c r="K18" s="427" t="n">
        <f aca="false">SUM(K19:K21)</f>
        <v>5300</v>
      </c>
    </row>
    <row r="19" s="35" customFormat="true" ht="24" hidden="false" customHeight="false" outlineLevel="0" collapsed="false">
      <c r="A19" s="875" t="n">
        <v>16</v>
      </c>
      <c r="B19" s="1244"/>
      <c r="C19" s="1245" t="s">
        <v>217</v>
      </c>
      <c r="D19" s="1246" t="s">
        <v>671</v>
      </c>
      <c r="E19" s="106" t="n">
        <v>0</v>
      </c>
      <c r="F19" s="106" t="n">
        <v>3079.99</v>
      </c>
      <c r="G19" s="106" t="n">
        <v>4800</v>
      </c>
      <c r="H19" s="106" t="n">
        <v>4800</v>
      </c>
      <c r="I19" s="106" t="n">
        <f aca="false">12*400</f>
        <v>4800</v>
      </c>
      <c r="J19" s="106" t="n">
        <f aca="false">12*400</f>
        <v>4800</v>
      </c>
      <c r="K19" s="106" t="n">
        <f aca="false">12*400</f>
        <v>4800</v>
      </c>
    </row>
    <row r="20" s="35" customFormat="true" ht="12.75" hidden="false" customHeight="false" outlineLevel="0" collapsed="false">
      <c r="A20" s="875" t="n">
        <v>17</v>
      </c>
      <c r="B20" s="1244"/>
      <c r="C20" s="1245" t="s">
        <v>217</v>
      </c>
      <c r="D20" s="1247" t="s">
        <v>672</v>
      </c>
      <c r="E20" s="106" t="n">
        <v>0</v>
      </c>
      <c r="F20" s="106" t="n">
        <v>891</v>
      </c>
      <c r="G20" s="106" t="n">
        <v>0</v>
      </c>
      <c r="H20" s="106" t="n">
        <v>99</v>
      </c>
      <c r="I20" s="106" t="n">
        <v>0</v>
      </c>
      <c r="J20" s="106" t="n">
        <v>0</v>
      </c>
      <c r="K20" s="106" t="n">
        <v>0</v>
      </c>
    </row>
    <row r="21" s="35" customFormat="true" ht="24" hidden="false" customHeight="false" outlineLevel="0" collapsed="false">
      <c r="A21" s="469" t="n">
        <v>18</v>
      </c>
      <c r="B21" s="1248"/>
      <c r="C21" s="1248" t="n">
        <v>630</v>
      </c>
      <c r="D21" s="1249" t="s">
        <v>673</v>
      </c>
      <c r="E21" s="1250" t="n">
        <v>0</v>
      </c>
      <c r="F21" s="1250" t="n">
        <v>495</v>
      </c>
      <c r="G21" s="1250" t="n">
        <v>500</v>
      </c>
      <c r="H21" s="1250" t="n">
        <v>500</v>
      </c>
      <c r="I21" s="1250" t="n">
        <v>500</v>
      </c>
      <c r="J21" s="1250" t="n">
        <v>500</v>
      </c>
      <c r="K21" s="1250" t="n">
        <v>500</v>
      </c>
    </row>
    <row r="22" customFormat="false" ht="12.75" hidden="false" customHeight="false" outlineLevel="0" collapsed="false">
      <c r="A22" s="465" t="n">
        <v>14</v>
      </c>
      <c r="B22" s="470" t="n">
        <v>4</v>
      </c>
      <c r="C22" s="484" t="s">
        <v>674</v>
      </c>
      <c r="D22" s="485"/>
      <c r="E22" s="486" t="n">
        <f aca="false">E23</f>
        <v>0</v>
      </c>
      <c r="F22" s="486" t="n">
        <f aca="false">F23</f>
        <v>0</v>
      </c>
      <c r="G22" s="486" t="n">
        <f aca="false">G23</f>
        <v>0</v>
      </c>
      <c r="H22" s="486" t="n">
        <f aca="false">H23</f>
        <v>383.4</v>
      </c>
      <c r="I22" s="486" t="n">
        <f aca="false">I23</f>
        <v>145.6</v>
      </c>
      <c r="J22" s="486" t="n">
        <f aca="false">J23</f>
        <v>0</v>
      </c>
      <c r="K22" s="486" t="n">
        <f aca="false">K23</f>
        <v>0</v>
      </c>
    </row>
    <row r="23" customFormat="false" ht="12.75" hidden="false" customHeight="false" outlineLevel="0" collapsed="false">
      <c r="A23" s="469" t="n">
        <v>15</v>
      </c>
      <c r="B23" s="535" t="s">
        <v>675</v>
      </c>
      <c r="C23" s="492" t="s">
        <v>676</v>
      </c>
      <c r="D23" s="1243"/>
      <c r="E23" s="427" t="n">
        <f aca="false">E26</f>
        <v>0</v>
      </c>
      <c r="F23" s="427" t="n">
        <f aca="false">SUM(F24:F26)</f>
        <v>0</v>
      </c>
      <c r="G23" s="427" t="n">
        <f aca="false">SUM(G24:G26)</f>
        <v>0</v>
      </c>
      <c r="H23" s="427" t="n">
        <f aca="false">SUM(H24:H26)</f>
        <v>383.4</v>
      </c>
      <c r="I23" s="427" t="n">
        <f aca="false">SUM(I24:I26)</f>
        <v>145.6</v>
      </c>
      <c r="J23" s="427" t="n">
        <f aca="false">SUM(J24:J26)</f>
        <v>0</v>
      </c>
      <c r="K23" s="427" t="n">
        <f aca="false">SUM(K24:K26)</f>
        <v>0</v>
      </c>
    </row>
    <row r="24" customFormat="false" ht="24" hidden="false" customHeight="false" outlineLevel="0" collapsed="false">
      <c r="A24" s="875" t="n">
        <v>16</v>
      </c>
      <c r="B24" s="1244"/>
      <c r="C24" s="1251" t="s">
        <v>222</v>
      </c>
      <c r="D24" s="1252" t="s">
        <v>677</v>
      </c>
      <c r="E24" s="106" t="n">
        <v>0</v>
      </c>
      <c r="F24" s="106" t="n">
        <v>0</v>
      </c>
      <c r="G24" s="106" t="n">
        <v>0</v>
      </c>
      <c r="H24" s="106" t="n">
        <v>271.4</v>
      </c>
      <c r="I24" s="106" t="n">
        <v>0</v>
      </c>
      <c r="J24" s="106" t="n">
        <v>0</v>
      </c>
      <c r="K24" s="106" t="n">
        <v>0</v>
      </c>
    </row>
    <row r="25" customFormat="false" ht="24.75" hidden="false" customHeight="false" outlineLevel="0" collapsed="false">
      <c r="A25" s="552" t="n">
        <v>17</v>
      </c>
      <c r="B25" s="1253"/>
      <c r="C25" s="1254" t="s">
        <v>222</v>
      </c>
      <c r="D25" s="1255" t="s">
        <v>678</v>
      </c>
      <c r="E25" s="266" t="n">
        <v>0</v>
      </c>
      <c r="F25" s="266" t="n">
        <v>0</v>
      </c>
      <c r="G25" s="266" t="n">
        <v>0</v>
      </c>
      <c r="H25" s="266" t="n">
        <v>112</v>
      </c>
      <c r="I25" s="266" t="n">
        <f aca="false">104*1.4</f>
        <v>145.6</v>
      </c>
      <c r="J25" s="266" t="n">
        <v>0</v>
      </c>
      <c r="K25" s="266" t="n">
        <v>0</v>
      </c>
    </row>
    <row r="27" s="320" customFormat="true" ht="9.75" hidden="false" customHeight="false" outlineLevel="0" collapsed="false">
      <c r="B27" s="455"/>
      <c r="D27" s="456"/>
    </row>
    <row r="28" s="320" customFormat="true" ht="9.75" hidden="false" customHeight="false" outlineLevel="0" collapsed="false">
      <c r="A28" s="1256"/>
      <c r="B28" s="588"/>
      <c r="D28" s="456"/>
    </row>
    <row r="29" s="320" customFormat="true" ht="15" hidden="false" customHeight="false" outlineLevel="0" collapsed="false">
      <c r="A29" s="396"/>
      <c r="B29" s="397" t="s">
        <v>656</v>
      </c>
      <c r="C29" s="0"/>
      <c r="D29" s="0"/>
      <c r="E29" s="0"/>
      <c r="F29" s="0"/>
      <c r="G29" s="0"/>
      <c r="H29" s="0"/>
      <c r="I29" s="0"/>
      <c r="J29" s="0"/>
      <c r="K29" s="0"/>
    </row>
    <row r="30" s="320" customFormat="true" ht="15.75" hidden="false" customHeight="false" outlineLevel="0" collapsed="false">
      <c r="A30" s="398" t="s">
        <v>270</v>
      </c>
      <c r="B30" s="398"/>
      <c r="C30" s="398"/>
      <c r="D30" s="398"/>
      <c r="E30" s="327" t="s">
        <v>205</v>
      </c>
      <c r="F30" s="327" t="s">
        <v>205</v>
      </c>
      <c r="G30" s="7" t="s">
        <v>206</v>
      </c>
      <c r="H30" s="7" t="s">
        <v>4</v>
      </c>
      <c r="I30" s="399" t="s">
        <v>5</v>
      </c>
      <c r="J30" s="9" t="s">
        <v>5</v>
      </c>
      <c r="K30" s="400" t="s">
        <v>5</v>
      </c>
    </row>
    <row r="31" s="320" customFormat="true" ht="11.25" hidden="false" customHeight="false" outlineLevel="0" collapsed="false">
      <c r="A31" s="1235"/>
      <c r="B31" s="1235"/>
      <c r="C31" s="1235"/>
      <c r="D31" s="1235"/>
      <c r="E31" s="328"/>
      <c r="F31" s="328"/>
      <c r="G31" s="14" t="s">
        <v>6</v>
      </c>
      <c r="H31" s="14" t="s">
        <v>7</v>
      </c>
      <c r="I31" s="405"/>
      <c r="J31" s="406" t="s">
        <v>8</v>
      </c>
      <c r="K31" s="406" t="s">
        <v>8</v>
      </c>
    </row>
    <row r="32" s="320" customFormat="true" ht="15.75" hidden="false" customHeight="false" outlineLevel="0" collapsed="false">
      <c r="A32" s="407" t="s">
        <v>207</v>
      </c>
      <c r="B32" s="408" t="s">
        <v>208</v>
      </c>
      <c r="C32" s="408" t="s">
        <v>209</v>
      </c>
      <c r="D32" s="409" t="s">
        <v>210</v>
      </c>
      <c r="E32" s="410" t="s">
        <v>211</v>
      </c>
      <c r="F32" s="410" t="s">
        <v>212</v>
      </c>
      <c r="G32" s="411" t="n">
        <v>2023</v>
      </c>
      <c r="H32" s="21" t="s">
        <v>14</v>
      </c>
      <c r="I32" s="412" t="n">
        <v>2024</v>
      </c>
      <c r="J32" s="23" t="s">
        <v>16</v>
      </c>
      <c r="K32" s="413" t="n">
        <v>2026</v>
      </c>
    </row>
    <row r="33" s="320" customFormat="true" ht="12" hidden="false" customHeight="false" outlineLevel="0" collapsed="false">
      <c r="A33" s="407"/>
      <c r="B33" s="408"/>
      <c r="C33" s="408"/>
      <c r="D33" s="409"/>
      <c r="E33" s="333" t="s">
        <v>18</v>
      </c>
      <c r="F33" s="333" t="s">
        <v>18</v>
      </c>
      <c r="G33" s="334" t="s">
        <v>18</v>
      </c>
      <c r="H33" s="334" t="s">
        <v>18</v>
      </c>
      <c r="I33" s="414" t="s">
        <v>18</v>
      </c>
      <c r="J33" s="336" t="s">
        <v>18</v>
      </c>
      <c r="K33" s="415" t="s">
        <v>18</v>
      </c>
    </row>
    <row r="34" s="320" customFormat="true" ht="13.5" hidden="false" customHeight="false" outlineLevel="0" collapsed="false">
      <c r="A34" s="465" t="n">
        <v>1</v>
      </c>
      <c r="B34" s="466" t="s">
        <v>657</v>
      </c>
      <c r="C34" s="532"/>
      <c r="D34" s="468"/>
      <c r="E34" s="534" t="n">
        <f aca="false">E35</f>
        <v>0</v>
      </c>
      <c r="F34" s="534" t="n">
        <f aca="false">F35</f>
        <v>0</v>
      </c>
      <c r="G34" s="534" t="n">
        <f aca="false">G35</f>
        <v>0</v>
      </c>
      <c r="H34" s="534" t="n">
        <f aca="false">H35</f>
        <v>0</v>
      </c>
      <c r="I34" s="534" t="n">
        <f aca="false">I35</f>
        <v>5000</v>
      </c>
      <c r="J34" s="534" t="n">
        <f aca="false">J35</f>
        <v>0</v>
      </c>
      <c r="K34" s="534" t="n">
        <f aca="false">K35</f>
        <v>0</v>
      </c>
    </row>
    <row r="35" customFormat="false" ht="13.5" hidden="false" customHeight="false" outlineLevel="0" collapsed="false">
      <c r="A35" s="469" t="n">
        <v>2</v>
      </c>
      <c r="B35" s="477" t="n">
        <v>2</v>
      </c>
      <c r="C35" s="447" t="s">
        <v>664</v>
      </c>
      <c r="D35" s="421"/>
      <c r="E35" s="422" t="n">
        <f aca="false">E36</f>
        <v>0</v>
      </c>
      <c r="F35" s="422" t="n">
        <f aca="false">F36</f>
        <v>0</v>
      </c>
      <c r="G35" s="422" t="n">
        <f aca="false">G36</f>
        <v>0</v>
      </c>
      <c r="H35" s="422" t="n">
        <f aca="false">H36</f>
        <v>0</v>
      </c>
      <c r="I35" s="422" t="n">
        <f aca="false">I36</f>
        <v>5000</v>
      </c>
      <c r="J35" s="422" t="n">
        <f aca="false">J36</f>
        <v>0</v>
      </c>
      <c r="K35" s="422" t="n">
        <f aca="false">K36</f>
        <v>0</v>
      </c>
    </row>
    <row r="36" customFormat="false" ht="12.75" hidden="false" customHeight="false" outlineLevel="0" collapsed="false">
      <c r="A36" s="469" t="n">
        <v>3</v>
      </c>
      <c r="B36" s="660" t="s">
        <v>665</v>
      </c>
      <c r="C36" s="488" t="s">
        <v>664</v>
      </c>
      <c r="D36" s="1111"/>
      <c r="E36" s="489" t="n">
        <f aca="false">SUM(E37:E37)</f>
        <v>0</v>
      </c>
      <c r="F36" s="489" t="n">
        <f aca="false">SUM(F37:F37)</f>
        <v>0</v>
      </c>
      <c r="G36" s="489" t="n">
        <f aca="false">SUM(G37:G37)</f>
        <v>0</v>
      </c>
      <c r="H36" s="489" t="n">
        <f aca="false">SUM(H37:H37)</f>
        <v>0</v>
      </c>
      <c r="I36" s="489" t="n">
        <f aca="false">SUM(I37:I37)</f>
        <v>5000</v>
      </c>
      <c r="J36" s="489" t="n">
        <f aca="false">SUM(J37:J37)</f>
        <v>0</v>
      </c>
      <c r="K36" s="489" t="n">
        <f aca="false">SUM(K37:K37)</f>
        <v>0</v>
      </c>
    </row>
    <row r="37" customFormat="false" ht="24.75" hidden="false" customHeight="false" outlineLevel="0" collapsed="false">
      <c r="A37" s="552" t="n">
        <v>4</v>
      </c>
      <c r="B37" s="1117"/>
      <c r="C37" s="1257" t="s">
        <v>271</v>
      </c>
      <c r="D37" s="844" t="s">
        <v>679</v>
      </c>
      <c r="E37" s="1258" t="n">
        <v>0</v>
      </c>
      <c r="F37" s="1258" t="n">
        <v>0</v>
      </c>
      <c r="G37" s="1258" t="n">
        <v>0</v>
      </c>
      <c r="H37" s="1258" t="n">
        <v>0</v>
      </c>
      <c r="I37" s="1258" t="n">
        <v>5000</v>
      </c>
      <c r="J37" s="1258" t="n">
        <v>0</v>
      </c>
      <c r="K37" s="1258" t="n">
        <v>0</v>
      </c>
      <c r="L37" s="680" t="s">
        <v>277</v>
      </c>
      <c r="M37" s="680"/>
    </row>
  </sheetData>
  <mergeCells count="12">
    <mergeCell ref="A2:D2"/>
    <mergeCell ref="A3:D3"/>
    <mergeCell ref="A4:A5"/>
    <mergeCell ref="B4:B5"/>
    <mergeCell ref="C4:C5"/>
    <mergeCell ref="D4:D5"/>
    <mergeCell ref="A30:D30"/>
    <mergeCell ref="A31:D31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5" topLeftCell="A6" activePane="bottomLeft" state="frozen"/>
      <selection pane="topLeft" activeCell="A1" activeCellId="0" sqref="A1"/>
      <selection pane="bottomLeft" activeCell="N9" activeCellId="0" sqref="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85"/>
    <col collapsed="false" customWidth="true" hidden="false" outlineLevel="0" max="3" min="3" style="0" width="5.41"/>
    <col collapsed="false" customWidth="true" hidden="false" outlineLevel="0" max="4" min="4" style="0" width="27.28"/>
    <col collapsed="false" customWidth="true" hidden="false" outlineLevel="0" max="11" min="5" style="0" width="10.41"/>
  </cols>
  <sheetData>
    <row r="1" customFormat="false" ht="15" hidden="false" customHeight="false" outlineLevel="0" collapsed="false">
      <c r="A1" s="396"/>
      <c r="B1" s="397" t="s">
        <v>680</v>
      </c>
      <c r="C1" s="305"/>
      <c r="D1" s="305"/>
    </row>
    <row r="2" customFormat="false" ht="15.75" hidden="false" customHeight="false" outlineLevel="0" collapsed="false">
      <c r="A2" s="1161" t="s">
        <v>204</v>
      </c>
      <c r="B2" s="1161"/>
      <c r="C2" s="1161"/>
      <c r="D2" s="1161"/>
      <c r="E2" s="327" t="s">
        <v>205</v>
      </c>
      <c r="F2" s="327" t="s">
        <v>205</v>
      </c>
      <c r="G2" s="7" t="s">
        <v>206</v>
      </c>
      <c r="H2" s="7" t="s">
        <v>4</v>
      </c>
      <c r="I2" s="399" t="s">
        <v>5</v>
      </c>
      <c r="J2" s="9" t="s">
        <v>5</v>
      </c>
      <c r="K2" s="400" t="s">
        <v>5</v>
      </c>
    </row>
    <row r="3" customFormat="false" ht="12.75" hidden="false" customHeight="false" outlineLevel="0" collapsed="false">
      <c r="A3" s="589"/>
      <c r="B3" s="1259"/>
      <c r="C3" s="1259"/>
      <c r="D3" s="1259"/>
      <c r="E3" s="328"/>
      <c r="F3" s="328"/>
      <c r="G3" s="14" t="s">
        <v>6</v>
      </c>
      <c r="H3" s="14" t="s">
        <v>7</v>
      </c>
      <c r="I3" s="405"/>
      <c r="J3" s="406" t="s">
        <v>8</v>
      </c>
      <c r="K3" s="406" t="s">
        <v>8</v>
      </c>
    </row>
    <row r="4" customFormat="false" ht="15.75" hidden="false" customHeight="false" outlineLevel="0" collapsed="false">
      <c r="A4" s="407" t="s">
        <v>207</v>
      </c>
      <c r="B4" s="408" t="s">
        <v>208</v>
      </c>
      <c r="C4" s="408" t="s">
        <v>209</v>
      </c>
      <c r="D4" s="409" t="s">
        <v>210</v>
      </c>
      <c r="E4" s="410" t="s">
        <v>211</v>
      </c>
      <c r="F4" s="410" t="s">
        <v>212</v>
      </c>
      <c r="G4" s="411" t="n">
        <v>2023</v>
      </c>
      <c r="H4" s="21" t="s">
        <v>14</v>
      </c>
      <c r="I4" s="412" t="n">
        <v>2024</v>
      </c>
      <c r="J4" s="23" t="s">
        <v>16</v>
      </c>
      <c r="K4" s="413" t="n">
        <v>2026</v>
      </c>
    </row>
    <row r="5" customFormat="false" ht="13.5" hidden="false" customHeight="false" outlineLevel="0" collapsed="false">
      <c r="A5" s="407"/>
      <c r="B5" s="408"/>
      <c r="C5" s="408"/>
      <c r="D5" s="409"/>
      <c r="E5" s="333" t="s">
        <v>18</v>
      </c>
      <c r="F5" s="333" t="s">
        <v>18</v>
      </c>
      <c r="G5" s="334" t="s">
        <v>18</v>
      </c>
      <c r="H5" s="334" t="s">
        <v>18</v>
      </c>
      <c r="I5" s="414" t="s">
        <v>18</v>
      </c>
      <c r="J5" s="336" t="s">
        <v>18</v>
      </c>
      <c r="K5" s="415" t="s">
        <v>18</v>
      </c>
    </row>
    <row r="6" s="35" customFormat="true" ht="14.25" hidden="false" customHeight="false" outlineLevel="0" collapsed="false">
      <c r="A6" s="1063" t="n">
        <v>1</v>
      </c>
      <c r="B6" s="466" t="s">
        <v>681</v>
      </c>
      <c r="C6" s="532"/>
      <c r="D6" s="712"/>
      <c r="E6" s="1260" t="n">
        <f aca="false">E7</f>
        <v>194269.24</v>
      </c>
      <c r="F6" s="1260" t="n">
        <f aca="false">F7</f>
        <v>202524.09</v>
      </c>
      <c r="G6" s="1260" t="n">
        <f aca="false">G7</f>
        <v>269454</v>
      </c>
      <c r="H6" s="1260" t="n">
        <f aca="false">H7</f>
        <v>267972.35</v>
      </c>
      <c r="I6" s="1260" t="n">
        <f aca="false">I7</f>
        <v>324382.5</v>
      </c>
      <c r="J6" s="1260" t="n">
        <f aca="false">J7</f>
        <v>321580.5</v>
      </c>
      <c r="K6" s="1260" t="n">
        <f aca="false">K7</f>
        <v>322010.5</v>
      </c>
    </row>
    <row r="7" s="35" customFormat="true" ht="13.5" hidden="false" customHeight="false" outlineLevel="0" collapsed="false">
      <c r="A7" s="474" t="n">
        <v>2</v>
      </c>
      <c r="B7" s="470" t="n">
        <v>1</v>
      </c>
      <c r="C7" s="420" t="s">
        <v>682</v>
      </c>
      <c r="D7" s="1163"/>
      <c r="E7" s="1261" t="n">
        <f aca="false">E8+E44+E46</f>
        <v>194269.24</v>
      </c>
      <c r="F7" s="1261" t="n">
        <f aca="false">F8</f>
        <v>202524.09</v>
      </c>
      <c r="G7" s="1261" t="n">
        <f aca="false">G8</f>
        <v>269454</v>
      </c>
      <c r="H7" s="1261" t="n">
        <f aca="false">H8</f>
        <v>267972.35</v>
      </c>
      <c r="I7" s="1261" t="n">
        <f aca="false">I8+I44+I46</f>
        <v>324382.5</v>
      </c>
      <c r="J7" s="1261" t="n">
        <f aca="false">J8+J44+J46</f>
        <v>321580.5</v>
      </c>
      <c r="K7" s="1261" t="n">
        <f aca="false">K8+K44+K46</f>
        <v>322010.5</v>
      </c>
    </row>
    <row r="8" s="35" customFormat="true" ht="12.75" hidden="false" customHeight="false" outlineLevel="0" collapsed="false">
      <c r="A8" s="474" t="n">
        <v>3</v>
      </c>
      <c r="B8" s="1262" t="s">
        <v>215</v>
      </c>
      <c r="C8" s="1170" t="s">
        <v>216</v>
      </c>
      <c r="D8" s="1171"/>
      <c r="E8" s="542" t="n">
        <f aca="false">E9+E10+E11+E17+E18+E24+E25+E26+E27+E28+E29+E30+E31+E32+E33+E34+E35+E36+E38+E39+E41+E37</f>
        <v>190615.53</v>
      </c>
      <c r="F8" s="542" t="n">
        <f aca="false">F9+F10+F11+F18+F25+F26+F27+F28+F29+F30+F31+F32+F33+F34+F35+F36+F37+F38+F39+F41+F44+F46</f>
        <v>202524.09</v>
      </c>
      <c r="G8" s="542" t="n">
        <f aca="false">G9+G10+G11+G18+G25+G26+G27+G28+G29+G30+G31+G32+G33+G34+G35+G36+G37+G38+G39+G41+G44+G46</f>
        <v>269454</v>
      </c>
      <c r="H8" s="542" t="n">
        <f aca="false">H9+H10+H11+H18+H25+H26+H27+H28+H29+H30+H31+H32+H33+H34+H35+H36+H37+H38+H39+H41+H44+H46+H42+H43</f>
        <v>267972.35</v>
      </c>
      <c r="I8" s="542" t="n">
        <f aca="false">I9+I10+I11+I18+I25+I26+I27+I28+I29+I30+I31+I32+I33+I34+I35+I36+I37+I38+I39+I41+I42+I43+I40</f>
        <v>321252.5</v>
      </c>
      <c r="J8" s="542" t="n">
        <f aca="false">J9+J10+J11+J18+J25+J26+J27+J28+J29+J30+J31+J32+J33+J34+J35+J36+J37+J38+J39+J41+J42+J43+J40</f>
        <v>318540.5</v>
      </c>
      <c r="K8" s="542" t="n">
        <f aca="false">K9+K10+K11+K18+K25+K26+K27+K28+K29+K30+K31+K32+K33+K34+K35+K36+K37+K38+K39+K41+K42+K43+K40</f>
        <v>319040.5</v>
      </c>
    </row>
    <row r="9" s="35" customFormat="true" ht="36" hidden="false" customHeight="false" outlineLevel="0" collapsed="false">
      <c r="A9" s="1063" t="n">
        <v>4</v>
      </c>
      <c r="B9" s="545"/>
      <c r="C9" s="928" t="s">
        <v>469</v>
      </c>
      <c r="D9" s="1181" t="s">
        <v>683</v>
      </c>
      <c r="E9" s="1263" t="n">
        <v>104430.17</v>
      </c>
      <c r="F9" s="1263" t="n">
        <v>99406.09</v>
      </c>
      <c r="G9" s="1263" t="n">
        <v>115000</v>
      </c>
      <c r="H9" s="1263" t="n">
        <v>100000</v>
      </c>
      <c r="I9" s="1263" t="n">
        <v>150000</v>
      </c>
      <c r="J9" s="1263" t="n">
        <v>150000</v>
      </c>
      <c r="K9" s="1263" t="n">
        <v>150000</v>
      </c>
      <c r="L9" s="73"/>
      <c r="O9" s="42"/>
      <c r="P9" s="42"/>
      <c r="Q9" s="42"/>
    </row>
    <row r="10" s="35" customFormat="true" ht="13.5" hidden="false" customHeight="false" outlineLevel="0" collapsed="false">
      <c r="A10" s="474" t="n">
        <v>5</v>
      </c>
      <c r="B10" s="1264"/>
      <c r="C10" s="1265" t="s">
        <v>472</v>
      </c>
      <c r="D10" s="951" t="s">
        <v>684</v>
      </c>
      <c r="E10" s="766" t="n">
        <v>35099.33</v>
      </c>
      <c r="F10" s="766" t="n">
        <v>32770.14</v>
      </c>
      <c r="G10" s="766" t="n">
        <v>40192.5</v>
      </c>
      <c r="H10" s="766" t="n">
        <f aca="false">H9*0.3495</f>
        <v>34950</v>
      </c>
      <c r="I10" s="1263" t="n">
        <f aca="false">I9*0.3495</f>
        <v>52425</v>
      </c>
      <c r="J10" s="766" t="n">
        <f aca="false">J9*0.3495</f>
        <v>52425</v>
      </c>
      <c r="K10" s="766" t="n">
        <f aca="false">K9*0.3495</f>
        <v>52425</v>
      </c>
      <c r="O10" s="42"/>
      <c r="P10" s="42"/>
      <c r="Q10" s="42"/>
    </row>
    <row r="11" s="35" customFormat="true" ht="13.5" hidden="false" customHeight="false" outlineLevel="0" collapsed="false">
      <c r="A11" s="1063" t="n">
        <v>6</v>
      </c>
      <c r="B11" s="1266"/>
      <c r="C11" s="1267"/>
      <c r="D11" s="1268" t="s">
        <v>685</v>
      </c>
      <c r="E11" s="1269" t="n">
        <f aca="false">E12+E13+E14+E15+E16+E17</f>
        <v>2922.13</v>
      </c>
      <c r="F11" s="1269" t="n">
        <f aca="false">SUM(F12:F17)</f>
        <v>9301.57</v>
      </c>
      <c r="G11" s="1269" t="n">
        <f aca="false">SUM(G12:G17)</f>
        <v>9660</v>
      </c>
      <c r="H11" s="1269" t="n">
        <f aca="false">SUM(H12:H17)</f>
        <v>18716.18</v>
      </c>
      <c r="I11" s="1269" t="n">
        <f aca="false">SUM(I12:I17)</f>
        <v>9660</v>
      </c>
      <c r="J11" s="1269" t="n">
        <f aca="false">SUM(J12:J17)</f>
        <v>9660</v>
      </c>
      <c r="K11" s="1269" t="n">
        <f aca="false">SUM(K12:K17)</f>
        <v>9660</v>
      </c>
      <c r="M11" s="84"/>
      <c r="O11" s="42"/>
      <c r="P11" s="42"/>
      <c r="Q11" s="42"/>
    </row>
    <row r="12" s="35" customFormat="true" ht="12.75" hidden="false" customHeight="false" outlineLevel="0" collapsed="false">
      <c r="A12" s="474" t="n">
        <v>7</v>
      </c>
      <c r="B12" s="545"/>
      <c r="C12" s="928" t="s">
        <v>217</v>
      </c>
      <c r="D12" s="1270" t="s">
        <v>686</v>
      </c>
      <c r="E12" s="1271" t="n">
        <v>1108.96</v>
      </c>
      <c r="F12" s="1271" t="n">
        <v>1176.73</v>
      </c>
      <c r="G12" s="1272" t="n">
        <v>4000</v>
      </c>
      <c r="H12" s="1272" t="n">
        <v>4000</v>
      </c>
      <c r="I12" s="1272" t="n">
        <v>4000</v>
      </c>
      <c r="J12" s="1272" t="n">
        <v>4000</v>
      </c>
      <c r="K12" s="1272" t="n">
        <v>4000</v>
      </c>
      <c r="O12" s="42"/>
      <c r="P12" s="42"/>
      <c r="Q12" s="42"/>
    </row>
    <row r="13" s="35" customFormat="true" ht="12.75" hidden="false" customHeight="false" outlineLevel="0" collapsed="false">
      <c r="A13" s="474" t="n">
        <v>8</v>
      </c>
      <c r="B13" s="545"/>
      <c r="C13" s="928" t="s">
        <v>217</v>
      </c>
      <c r="D13" s="1273" t="s">
        <v>687</v>
      </c>
      <c r="E13" s="1274" t="n">
        <v>697.71</v>
      </c>
      <c r="F13" s="1274" t="n">
        <v>718.44</v>
      </c>
      <c r="G13" s="1272" t="n">
        <v>2400</v>
      </c>
      <c r="H13" s="1274" t="n">
        <v>2400</v>
      </c>
      <c r="I13" s="1272" t="n">
        <v>2400</v>
      </c>
      <c r="J13" s="1272" t="n">
        <v>2400</v>
      </c>
      <c r="K13" s="1272" t="n">
        <v>2400</v>
      </c>
    </row>
    <row r="14" s="35" customFormat="true" ht="12.75" hidden="false" customHeight="false" outlineLevel="0" collapsed="false">
      <c r="A14" s="1063" t="n">
        <v>9</v>
      </c>
      <c r="B14" s="479"/>
      <c r="C14" s="765" t="s">
        <v>217</v>
      </c>
      <c r="D14" s="1275" t="s">
        <v>688</v>
      </c>
      <c r="E14" s="1274" t="n">
        <v>394.29</v>
      </c>
      <c r="F14" s="1274" t="n">
        <v>386.64</v>
      </c>
      <c r="G14" s="1272" t="n">
        <v>1400</v>
      </c>
      <c r="H14" s="1274" t="n">
        <v>1400</v>
      </c>
      <c r="I14" s="1272" t="n">
        <v>1400</v>
      </c>
      <c r="J14" s="1272" t="n">
        <v>1400</v>
      </c>
      <c r="K14" s="1272" t="n">
        <v>1400</v>
      </c>
    </row>
    <row r="15" s="35" customFormat="true" ht="12.75" hidden="false" customHeight="false" outlineLevel="0" collapsed="false">
      <c r="A15" s="1063" t="n">
        <v>10</v>
      </c>
      <c r="B15" s="482"/>
      <c r="C15" s="928" t="s">
        <v>217</v>
      </c>
      <c r="D15" s="1270" t="s">
        <v>689</v>
      </c>
      <c r="E15" s="1276" t="n">
        <v>397.36</v>
      </c>
      <c r="F15" s="1276" t="n">
        <v>400.08</v>
      </c>
      <c r="G15" s="1272" t="n">
        <v>1050</v>
      </c>
      <c r="H15" s="1272" t="n">
        <v>0</v>
      </c>
      <c r="I15" s="1272" t="n">
        <v>1050</v>
      </c>
      <c r="J15" s="1272" t="n">
        <v>1050</v>
      </c>
      <c r="K15" s="1272" t="n">
        <v>1050</v>
      </c>
    </row>
    <row r="16" s="35" customFormat="true" ht="12.75" hidden="false" customHeight="false" outlineLevel="0" collapsed="false">
      <c r="A16" s="1063" t="n">
        <v>11</v>
      </c>
      <c r="B16" s="479"/>
      <c r="C16" s="765" t="s">
        <v>217</v>
      </c>
      <c r="D16" s="1270" t="s">
        <v>690</v>
      </c>
      <c r="E16" s="1277" t="n">
        <v>323.81</v>
      </c>
      <c r="F16" s="1277" t="n">
        <v>388.62</v>
      </c>
      <c r="G16" s="1272" t="n">
        <v>810</v>
      </c>
      <c r="H16" s="1274" t="n">
        <v>810</v>
      </c>
      <c r="I16" s="1272" t="n">
        <v>810</v>
      </c>
      <c r="J16" s="1272" t="n">
        <v>810</v>
      </c>
      <c r="K16" s="1272" t="n">
        <v>810</v>
      </c>
    </row>
    <row r="17" s="35" customFormat="true" ht="13.5" hidden="false" customHeight="false" outlineLevel="0" collapsed="false">
      <c r="A17" s="474" t="n">
        <v>12</v>
      </c>
      <c r="B17" s="553"/>
      <c r="C17" s="771" t="s">
        <v>217</v>
      </c>
      <c r="D17" s="1278" t="s">
        <v>691</v>
      </c>
      <c r="E17" s="1279" t="n">
        <v>0</v>
      </c>
      <c r="F17" s="1279" t="n">
        <v>6231.06</v>
      </c>
      <c r="G17" s="845" t="n">
        <v>0</v>
      </c>
      <c r="H17" s="845" t="n">
        <v>10106.18</v>
      </c>
      <c r="I17" s="845" t="n">
        <v>0</v>
      </c>
      <c r="J17" s="845" t="n">
        <v>0</v>
      </c>
      <c r="K17" s="845" t="n">
        <v>0</v>
      </c>
    </row>
    <row r="18" s="35" customFormat="true" ht="13.5" hidden="false" customHeight="false" outlineLevel="0" collapsed="false">
      <c r="A18" s="474" t="n">
        <v>13</v>
      </c>
      <c r="B18" s="1266"/>
      <c r="C18" s="1267"/>
      <c r="D18" s="1268" t="s">
        <v>692</v>
      </c>
      <c r="E18" s="1269" t="n">
        <f aca="false">E19+E20+E21+E22+E23</f>
        <v>13417.47</v>
      </c>
      <c r="F18" s="1269" t="n">
        <f aca="false">SUM(F19:F24)</f>
        <v>22217.55</v>
      </c>
      <c r="G18" s="1269" t="n">
        <f aca="false">SUM(G19:G24)</f>
        <v>64252</v>
      </c>
      <c r="H18" s="1269" t="n">
        <f aca="false">SUM(H19:H24)</f>
        <v>61006</v>
      </c>
      <c r="I18" s="1269" t="n">
        <f aca="false">SUM(I19:I24)</f>
        <v>61006</v>
      </c>
      <c r="J18" s="1269" t="n">
        <f aca="false">SUM(J19:J24)</f>
        <v>61006</v>
      </c>
      <c r="K18" s="1269" t="n">
        <f aca="false">SUM(K19:K24)</f>
        <v>61006</v>
      </c>
      <c r="M18" s="84"/>
    </row>
    <row r="19" s="35" customFormat="true" ht="12.75" hidden="false" customHeight="false" outlineLevel="0" collapsed="false">
      <c r="A19" s="1063" t="n">
        <v>14</v>
      </c>
      <c r="B19" s="545"/>
      <c r="C19" s="928" t="s">
        <v>217</v>
      </c>
      <c r="D19" s="1270" t="s">
        <v>686</v>
      </c>
      <c r="E19" s="1271" t="n">
        <v>6684</v>
      </c>
      <c r="F19" s="1271" t="n">
        <v>7536</v>
      </c>
      <c r="G19" s="1272" t="n">
        <v>24000</v>
      </c>
      <c r="H19" s="1272" t="n">
        <v>25388</v>
      </c>
      <c r="I19" s="1272" t="n">
        <v>25388</v>
      </c>
      <c r="J19" s="1272" t="n">
        <v>25388</v>
      </c>
      <c r="K19" s="1272" t="n">
        <v>25388</v>
      </c>
    </row>
    <row r="20" s="35" customFormat="true" ht="12.75" hidden="false" customHeight="false" outlineLevel="0" collapsed="false">
      <c r="A20" s="474" t="n">
        <v>15</v>
      </c>
      <c r="B20" s="1280"/>
      <c r="C20" s="765" t="s">
        <v>217</v>
      </c>
      <c r="D20" s="1275" t="s">
        <v>687</v>
      </c>
      <c r="E20" s="1272" t="n">
        <v>3192</v>
      </c>
      <c r="F20" s="1272" t="n">
        <v>4328</v>
      </c>
      <c r="G20" s="1272" t="n">
        <v>14200</v>
      </c>
      <c r="H20" s="1272" t="n">
        <v>18799</v>
      </c>
      <c r="I20" s="1272" t="n">
        <v>18799</v>
      </c>
      <c r="J20" s="1272" t="n">
        <v>18799</v>
      </c>
      <c r="K20" s="1272" t="n">
        <v>18799</v>
      </c>
    </row>
    <row r="21" s="35" customFormat="true" ht="12.75" hidden="false" customHeight="false" outlineLevel="0" collapsed="false">
      <c r="A21" s="474" t="n">
        <v>16</v>
      </c>
      <c r="B21" s="479"/>
      <c r="C21" s="765" t="s">
        <v>217</v>
      </c>
      <c r="D21" s="1275" t="s">
        <v>688</v>
      </c>
      <c r="E21" s="1274" t="n">
        <v>2007.08</v>
      </c>
      <c r="F21" s="1274" t="n">
        <v>2186.19</v>
      </c>
      <c r="G21" s="1272" t="n">
        <v>9552</v>
      </c>
      <c r="H21" s="1274" t="n">
        <v>11594</v>
      </c>
      <c r="I21" s="1272" t="n">
        <v>11594</v>
      </c>
      <c r="J21" s="1272" t="n">
        <v>11594</v>
      </c>
      <c r="K21" s="1272" t="n">
        <v>11594</v>
      </c>
    </row>
    <row r="22" s="35" customFormat="true" ht="12.75" hidden="false" customHeight="false" outlineLevel="0" collapsed="false">
      <c r="A22" s="1063" t="n">
        <v>17</v>
      </c>
      <c r="B22" s="479"/>
      <c r="C22" s="765" t="s">
        <v>217</v>
      </c>
      <c r="D22" s="1270" t="s">
        <v>689</v>
      </c>
      <c r="E22" s="1277" t="n">
        <v>200.75</v>
      </c>
      <c r="F22" s="1277" t="n">
        <v>0</v>
      </c>
      <c r="G22" s="1272" t="n">
        <v>0</v>
      </c>
      <c r="H22" s="1274" t="n">
        <v>0</v>
      </c>
      <c r="I22" s="1272" t="n">
        <v>0</v>
      </c>
      <c r="J22" s="1272" t="n">
        <v>0</v>
      </c>
      <c r="K22" s="1272" t="n">
        <v>0</v>
      </c>
    </row>
    <row r="23" s="35" customFormat="true" ht="12.75" hidden="false" customHeight="false" outlineLevel="0" collapsed="false">
      <c r="A23" s="1281" t="n">
        <v>18</v>
      </c>
      <c r="B23" s="1282"/>
      <c r="C23" s="1283" t="s">
        <v>217</v>
      </c>
      <c r="D23" s="1270" t="s">
        <v>690</v>
      </c>
      <c r="E23" s="1284" t="n">
        <v>1333.64</v>
      </c>
      <c r="F23" s="1284" t="n">
        <v>3742</v>
      </c>
      <c r="G23" s="1272" t="n">
        <v>16500</v>
      </c>
      <c r="H23" s="1285" t="n">
        <v>5225</v>
      </c>
      <c r="I23" s="1272" t="n">
        <v>5225</v>
      </c>
      <c r="J23" s="1272" t="n">
        <v>5225</v>
      </c>
      <c r="K23" s="1272" t="n">
        <v>5225</v>
      </c>
      <c r="L23" s="34"/>
      <c r="M23" s="34"/>
    </row>
    <row r="24" s="35" customFormat="true" ht="13.5" hidden="false" customHeight="false" outlineLevel="0" collapsed="false">
      <c r="A24" s="474" t="n">
        <v>19</v>
      </c>
      <c r="B24" s="1286"/>
      <c r="C24" s="1265" t="s">
        <v>217</v>
      </c>
      <c r="D24" s="1287" t="s">
        <v>693</v>
      </c>
      <c r="E24" s="1288" t="n">
        <v>0</v>
      </c>
      <c r="F24" s="1288" t="n">
        <v>4425.36</v>
      </c>
      <c r="G24" s="454" t="n">
        <v>0</v>
      </c>
      <c r="H24" s="454" t="n">
        <v>0</v>
      </c>
      <c r="I24" s="454" t="n">
        <v>0</v>
      </c>
      <c r="J24" s="454" t="n">
        <v>0</v>
      </c>
      <c r="K24" s="454" t="n">
        <v>0</v>
      </c>
    </row>
    <row r="25" s="35" customFormat="true" ht="13.5" hidden="false" customHeight="false" outlineLevel="0" collapsed="false">
      <c r="A25" s="474" t="n">
        <v>20</v>
      </c>
      <c r="B25" s="1289"/>
      <c r="C25" s="1290" t="s">
        <v>217</v>
      </c>
      <c r="D25" s="1291" t="s">
        <v>322</v>
      </c>
      <c r="E25" s="1292" t="n">
        <v>423.28</v>
      </c>
      <c r="F25" s="1292" t="n">
        <v>605.69</v>
      </c>
      <c r="G25" s="1293" t="n">
        <v>800</v>
      </c>
      <c r="H25" s="1293" t="n">
        <v>800</v>
      </c>
      <c r="I25" s="1293" t="n">
        <v>800</v>
      </c>
      <c r="J25" s="1293" t="n">
        <v>800</v>
      </c>
      <c r="K25" s="1293" t="n">
        <v>800</v>
      </c>
    </row>
    <row r="26" s="35" customFormat="true" ht="12.75" hidden="false" customHeight="false" outlineLevel="0" collapsed="false">
      <c r="A26" s="474" t="n">
        <v>21</v>
      </c>
      <c r="B26" s="545"/>
      <c r="C26" s="944" t="s">
        <v>217</v>
      </c>
      <c r="D26" s="1172" t="s">
        <v>694</v>
      </c>
      <c r="E26" s="1263" t="n">
        <v>2955.19</v>
      </c>
      <c r="F26" s="1263" t="n">
        <v>2954.15</v>
      </c>
      <c r="G26" s="1263" t="n">
        <v>3000</v>
      </c>
      <c r="H26" s="1263" t="n">
        <v>3000</v>
      </c>
      <c r="I26" s="1263" t="n">
        <v>3000</v>
      </c>
      <c r="J26" s="1263" t="n">
        <v>3000</v>
      </c>
      <c r="K26" s="1263" t="n">
        <v>3000</v>
      </c>
    </row>
    <row r="27" s="35" customFormat="true" ht="12.75" hidden="false" customHeight="false" outlineLevel="0" collapsed="false">
      <c r="A27" s="1063" t="n">
        <v>22</v>
      </c>
      <c r="B27" s="693"/>
      <c r="C27" s="765" t="s">
        <v>217</v>
      </c>
      <c r="D27" s="951" t="s">
        <v>695</v>
      </c>
      <c r="E27" s="1263" t="n">
        <v>4230.2</v>
      </c>
      <c r="F27" s="1263" t="n">
        <v>3121</v>
      </c>
      <c r="G27" s="1263" t="n">
        <v>3200</v>
      </c>
      <c r="H27" s="1263" t="n">
        <v>3200</v>
      </c>
      <c r="I27" s="1263" t="n">
        <v>3200</v>
      </c>
      <c r="J27" s="1263" t="n">
        <v>3500</v>
      </c>
      <c r="K27" s="1263" t="n">
        <v>4000</v>
      </c>
    </row>
    <row r="28" s="35" customFormat="true" ht="50.25" hidden="false" customHeight="true" outlineLevel="0" collapsed="false">
      <c r="A28" s="474" t="n">
        <v>23</v>
      </c>
      <c r="B28" s="693"/>
      <c r="C28" s="928" t="s">
        <v>217</v>
      </c>
      <c r="D28" s="1174" t="s">
        <v>696</v>
      </c>
      <c r="E28" s="1263" t="n">
        <v>2109.77</v>
      </c>
      <c r="F28" s="1263" t="n">
        <v>4382.17</v>
      </c>
      <c r="G28" s="1263" t="n">
        <v>4000</v>
      </c>
      <c r="H28" s="1263" t="n">
        <v>5000</v>
      </c>
      <c r="I28" s="1263" t="n">
        <v>4000</v>
      </c>
      <c r="J28" s="1263" t="n">
        <v>4000</v>
      </c>
      <c r="K28" s="1263" t="n">
        <v>4000</v>
      </c>
    </row>
    <row r="29" s="35" customFormat="true" ht="36" hidden="false" customHeight="false" outlineLevel="0" collapsed="false">
      <c r="A29" s="1063" t="n">
        <v>24</v>
      </c>
      <c r="B29" s="693"/>
      <c r="C29" s="928" t="s">
        <v>217</v>
      </c>
      <c r="D29" s="1174" t="s">
        <v>697</v>
      </c>
      <c r="E29" s="1263" t="n">
        <v>396.4</v>
      </c>
      <c r="F29" s="1263" t="n">
        <v>335.8</v>
      </c>
      <c r="G29" s="1263" t="n">
        <v>200</v>
      </c>
      <c r="H29" s="1263" t="n">
        <v>200</v>
      </c>
      <c r="I29" s="1263" t="n">
        <v>200</v>
      </c>
      <c r="J29" s="1263" t="n">
        <v>200</v>
      </c>
      <c r="K29" s="1263" t="n">
        <v>200</v>
      </c>
    </row>
    <row r="30" s="35" customFormat="true" ht="12.75" hidden="false" customHeight="false" outlineLevel="0" collapsed="false">
      <c r="A30" s="474" t="n">
        <v>25</v>
      </c>
      <c r="B30" s="693"/>
      <c r="C30" s="928" t="s">
        <v>217</v>
      </c>
      <c r="D30" s="1172" t="s">
        <v>698</v>
      </c>
      <c r="E30" s="1263" t="n">
        <v>470</v>
      </c>
      <c r="F30" s="1263" t="n">
        <v>0</v>
      </c>
      <c r="G30" s="1263" t="n">
        <v>2000</v>
      </c>
      <c r="H30" s="1263" t="n">
        <v>2000</v>
      </c>
      <c r="I30" s="1263" t="n">
        <v>1500</v>
      </c>
      <c r="J30" s="1263" t="n">
        <v>2000</v>
      </c>
      <c r="K30" s="1263" t="n">
        <v>1500</v>
      </c>
    </row>
    <row r="31" s="35" customFormat="true" ht="12.75" hidden="false" customHeight="false" outlineLevel="0" collapsed="false">
      <c r="A31" s="474" t="n">
        <v>26</v>
      </c>
      <c r="B31" s="693"/>
      <c r="C31" s="928" t="s">
        <v>217</v>
      </c>
      <c r="D31" s="1172" t="s">
        <v>699</v>
      </c>
      <c r="E31" s="1263" t="n">
        <v>287</v>
      </c>
      <c r="F31" s="1263" t="n">
        <v>0</v>
      </c>
      <c r="G31" s="1263" t="n">
        <v>2000</v>
      </c>
      <c r="H31" s="1263" t="n">
        <v>3000</v>
      </c>
      <c r="I31" s="1263" t="n">
        <v>1000</v>
      </c>
      <c r="J31" s="1263" t="n">
        <v>1500</v>
      </c>
      <c r="K31" s="1263" t="n">
        <v>1500</v>
      </c>
    </row>
    <row r="32" s="35" customFormat="true" ht="12.75" hidden="false" customHeight="false" outlineLevel="0" collapsed="false">
      <c r="A32" s="1063" t="n">
        <v>27</v>
      </c>
      <c r="B32" s="693"/>
      <c r="C32" s="765" t="s">
        <v>217</v>
      </c>
      <c r="D32" s="951" t="s">
        <v>700</v>
      </c>
      <c r="E32" s="1263" t="n">
        <v>1152</v>
      </c>
      <c r="F32" s="1263" t="n">
        <v>250</v>
      </c>
      <c r="G32" s="1263" t="n">
        <v>1000</v>
      </c>
      <c r="H32" s="1263" t="n">
        <v>1000</v>
      </c>
      <c r="I32" s="1263" t="n">
        <v>1000</v>
      </c>
      <c r="J32" s="1263" t="n">
        <v>1000</v>
      </c>
      <c r="K32" s="1263" t="n">
        <v>1000</v>
      </c>
    </row>
    <row r="33" s="35" customFormat="true" ht="12.75" hidden="false" customHeight="false" outlineLevel="0" collapsed="false">
      <c r="A33" s="474" t="n">
        <v>28</v>
      </c>
      <c r="B33" s="505"/>
      <c r="C33" s="765" t="s">
        <v>217</v>
      </c>
      <c r="D33" s="1167" t="s">
        <v>701</v>
      </c>
      <c r="E33" s="1263" t="n">
        <v>410.88</v>
      </c>
      <c r="F33" s="1263" t="n">
        <v>911.05</v>
      </c>
      <c r="G33" s="1263" t="n">
        <v>600</v>
      </c>
      <c r="H33" s="1263" t="n">
        <v>600</v>
      </c>
      <c r="I33" s="1263" t="n">
        <v>600</v>
      </c>
      <c r="J33" s="1263" t="n">
        <v>600</v>
      </c>
      <c r="K33" s="1263" t="n">
        <v>600</v>
      </c>
    </row>
    <row r="34" s="35" customFormat="true" ht="12.75" hidden="false" customHeight="false" outlineLevel="0" collapsed="false">
      <c r="A34" s="474" t="n">
        <v>29</v>
      </c>
      <c r="B34" s="872"/>
      <c r="C34" s="1283" t="s">
        <v>217</v>
      </c>
      <c r="D34" s="1294" t="s">
        <v>645</v>
      </c>
      <c r="E34" s="1263" t="n">
        <v>3281.8</v>
      </c>
      <c r="F34" s="1263" t="n">
        <v>6101.1</v>
      </c>
      <c r="G34" s="1263" t="n">
        <v>4000</v>
      </c>
      <c r="H34" s="1263" t="n">
        <v>4000</v>
      </c>
      <c r="I34" s="1263" t="n">
        <v>4500</v>
      </c>
      <c r="J34" s="1263" t="n">
        <v>5000</v>
      </c>
      <c r="K34" s="1263" t="n">
        <v>5500</v>
      </c>
    </row>
    <row r="35" s="35" customFormat="true" ht="12.75" hidden="false" customHeight="false" outlineLevel="0" collapsed="false">
      <c r="A35" s="1063" t="n">
        <v>30</v>
      </c>
      <c r="B35" s="872"/>
      <c r="C35" s="1283" t="s">
        <v>217</v>
      </c>
      <c r="D35" s="1294" t="s">
        <v>702</v>
      </c>
      <c r="E35" s="1263" t="n">
        <v>2140.01</v>
      </c>
      <c r="F35" s="1263" t="n">
        <v>2404.1</v>
      </c>
      <c r="G35" s="1263" t="n">
        <v>2900</v>
      </c>
      <c r="H35" s="1263" t="n">
        <v>2900</v>
      </c>
      <c r="I35" s="1263" t="n">
        <v>3500</v>
      </c>
      <c r="J35" s="1263" t="n">
        <v>3500</v>
      </c>
      <c r="K35" s="1263" t="n">
        <v>3500</v>
      </c>
    </row>
    <row r="36" s="35" customFormat="true" ht="12.75" hidden="false" customHeight="false" outlineLevel="0" collapsed="false">
      <c r="A36" s="474" t="n">
        <v>31</v>
      </c>
      <c r="B36" s="872"/>
      <c r="C36" s="1283" t="s">
        <v>217</v>
      </c>
      <c r="D36" s="1294" t="s">
        <v>703</v>
      </c>
      <c r="E36" s="1263" t="n">
        <v>429.29</v>
      </c>
      <c r="F36" s="1263" t="n">
        <v>857.91</v>
      </c>
      <c r="G36" s="1263" t="n">
        <v>1000</v>
      </c>
      <c r="H36" s="1263" t="n">
        <v>1000</v>
      </c>
      <c r="I36" s="1263" t="n">
        <v>1000</v>
      </c>
      <c r="J36" s="1263" t="n">
        <v>1000</v>
      </c>
      <c r="K36" s="1263" t="n">
        <v>1000</v>
      </c>
    </row>
    <row r="37" s="35" customFormat="true" ht="12.75" hidden="false" customHeight="false" outlineLevel="0" collapsed="false">
      <c r="A37" s="1133" t="s">
        <v>704</v>
      </c>
      <c r="B37" s="872"/>
      <c r="C37" s="1283" t="s">
        <v>472</v>
      </c>
      <c r="D37" s="1294" t="s">
        <v>705</v>
      </c>
      <c r="E37" s="1263" t="n">
        <v>3.72</v>
      </c>
      <c r="F37" s="1263" t="n">
        <v>211.43</v>
      </c>
      <c r="G37" s="1263" t="n">
        <v>349.5</v>
      </c>
      <c r="H37" s="1263" t="n">
        <f aca="false">H36*0.3495</f>
        <v>349.5</v>
      </c>
      <c r="I37" s="1263" t="n">
        <f aca="false">I36*0.3495</f>
        <v>349.5</v>
      </c>
      <c r="J37" s="1263" t="n">
        <f aca="false">J36*0.3495</f>
        <v>349.5</v>
      </c>
      <c r="K37" s="1263" t="n">
        <f aca="false">K36*0.3495</f>
        <v>349.5</v>
      </c>
    </row>
    <row r="38" s="35" customFormat="true" ht="12.75" hidden="false" customHeight="false" outlineLevel="0" collapsed="false">
      <c r="A38" s="474" t="n">
        <v>33</v>
      </c>
      <c r="B38" s="872"/>
      <c r="C38" s="1283" t="s">
        <v>217</v>
      </c>
      <c r="D38" s="1294" t="s">
        <v>706</v>
      </c>
      <c r="E38" s="1263" t="n">
        <v>0</v>
      </c>
      <c r="F38" s="1263" t="n">
        <v>0</v>
      </c>
      <c r="G38" s="1263" t="n">
        <v>100</v>
      </c>
      <c r="H38" s="1263" t="n">
        <v>100</v>
      </c>
      <c r="I38" s="1263" t="n">
        <v>100</v>
      </c>
      <c r="J38" s="1263" t="n">
        <v>100</v>
      </c>
      <c r="K38" s="1263" t="n">
        <v>100</v>
      </c>
    </row>
    <row r="39" s="35" customFormat="true" ht="60" hidden="false" customHeight="false" outlineLevel="0" collapsed="false">
      <c r="A39" s="1063" t="n">
        <v>34</v>
      </c>
      <c r="B39" s="872"/>
      <c r="C39" s="1283" t="s">
        <v>217</v>
      </c>
      <c r="D39" s="1295" t="s">
        <v>707</v>
      </c>
      <c r="E39" s="1263" t="n">
        <v>12085.09</v>
      </c>
      <c r="F39" s="1263" t="n">
        <v>12338.83</v>
      </c>
      <c r="G39" s="1263" t="n">
        <v>12000</v>
      </c>
      <c r="H39" s="1263" t="n">
        <v>12000</v>
      </c>
      <c r="I39" s="1263" t="n">
        <v>12000</v>
      </c>
      <c r="J39" s="1263" t="n">
        <v>12000</v>
      </c>
      <c r="K39" s="1263" t="n">
        <v>12000</v>
      </c>
    </row>
    <row r="40" s="35" customFormat="true" ht="36" hidden="false" customHeight="false" outlineLevel="0" collapsed="false">
      <c r="A40" s="1063" t="n">
        <v>35</v>
      </c>
      <c r="B40" s="872"/>
      <c r="C40" s="1283" t="s">
        <v>217</v>
      </c>
      <c r="D40" s="1296" t="s">
        <v>708</v>
      </c>
      <c r="E40" s="1263" t="n">
        <v>0</v>
      </c>
      <c r="F40" s="1263" t="n">
        <v>0</v>
      </c>
      <c r="G40" s="1263" t="n">
        <v>0</v>
      </c>
      <c r="H40" s="1263" t="n">
        <v>0</v>
      </c>
      <c r="I40" s="1297" t="n">
        <v>4512</v>
      </c>
      <c r="J40" s="1263" t="n">
        <v>0</v>
      </c>
      <c r="K40" s="1263" t="n">
        <v>0</v>
      </c>
    </row>
    <row r="41" s="35" customFormat="true" ht="12.75" hidden="false" customHeight="false" outlineLevel="0" collapsed="false">
      <c r="A41" s="474" t="n">
        <v>36</v>
      </c>
      <c r="B41" s="872"/>
      <c r="C41" s="1283" t="s">
        <v>217</v>
      </c>
      <c r="D41" s="1294" t="s">
        <v>709</v>
      </c>
      <c r="E41" s="766" t="n">
        <v>4371.8</v>
      </c>
      <c r="F41" s="766" t="n">
        <v>1172.61</v>
      </c>
      <c r="G41" s="766" t="n">
        <v>0</v>
      </c>
      <c r="H41" s="766" t="n">
        <v>2038.17</v>
      </c>
      <c r="I41" s="766" t="n">
        <v>0</v>
      </c>
      <c r="J41" s="766" t="n">
        <v>0</v>
      </c>
      <c r="K41" s="766" t="n">
        <v>0</v>
      </c>
    </row>
    <row r="42" s="35" customFormat="true" ht="24" hidden="false" customHeight="false" outlineLevel="0" collapsed="false">
      <c r="A42" s="1063" t="n">
        <v>37</v>
      </c>
      <c r="B42" s="872"/>
      <c r="C42" s="1283" t="s">
        <v>217</v>
      </c>
      <c r="D42" s="1296" t="s">
        <v>710</v>
      </c>
      <c r="E42" s="766" t="n">
        <v>0</v>
      </c>
      <c r="F42" s="766" t="n">
        <v>0</v>
      </c>
      <c r="G42" s="766" t="n">
        <v>0</v>
      </c>
      <c r="H42" s="766" t="n">
        <v>8100</v>
      </c>
      <c r="I42" s="766" t="n">
        <f aca="false">(450*12)+1500</f>
        <v>6900</v>
      </c>
      <c r="J42" s="766" t="n">
        <f aca="false">(450*12)+1500</f>
        <v>6900</v>
      </c>
      <c r="K42" s="766" t="n">
        <f aca="false">(450*12)+1500</f>
        <v>6900</v>
      </c>
    </row>
    <row r="43" s="35" customFormat="true" ht="12.75" hidden="false" customHeight="false" outlineLevel="0" collapsed="false">
      <c r="A43" s="1063" t="n">
        <v>38</v>
      </c>
      <c r="B43" s="872"/>
      <c r="C43" s="1283" t="s">
        <v>217</v>
      </c>
      <c r="D43" s="1294" t="s">
        <v>711</v>
      </c>
      <c r="E43" s="766" t="n">
        <v>0</v>
      </c>
      <c r="F43" s="766" t="n">
        <v>0</v>
      </c>
      <c r="G43" s="766" t="n">
        <v>0</v>
      </c>
      <c r="H43" s="766" t="n">
        <v>812.5</v>
      </c>
      <c r="I43" s="766" t="n">
        <v>0</v>
      </c>
      <c r="J43" s="766" t="n">
        <v>0</v>
      </c>
      <c r="K43" s="766" t="n">
        <v>0</v>
      </c>
    </row>
    <row r="44" s="35" customFormat="true" ht="12.75" hidden="false" customHeight="false" outlineLevel="0" collapsed="false">
      <c r="A44" s="1063" t="n">
        <v>39</v>
      </c>
      <c r="B44" s="1298" t="s">
        <v>712</v>
      </c>
      <c r="C44" s="1299" t="s">
        <v>713</v>
      </c>
      <c r="D44" s="1300"/>
      <c r="E44" s="1301" t="n">
        <f aca="false">E45</f>
        <v>1727.08</v>
      </c>
      <c r="F44" s="1301" t="n">
        <f aca="false">F45</f>
        <v>1654.02</v>
      </c>
      <c r="G44" s="1301" t="n">
        <f aca="false">G45</f>
        <v>1600</v>
      </c>
      <c r="H44" s="1301" t="n">
        <f aca="false">H45</f>
        <v>1600</v>
      </c>
      <c r="I44" s="1301" t="n">
        <f aca="false">I45</f>
        <v>1530</v>
      </c>
      <c r="J44" s="1301" t="n">
        <f aca="false">J45</f>
        <v>1440</v>
      </c>
      <c r="K44" s="1301" t="n">
        <f aca="false">K45</f>
        <v>1370</v>
      </c>
    </row>
    <row r="45" s="35" customFormat="true" ht="12.75" hidden="false" customHeight="false" outlineLevel="0" collapsed="false">
      <c r="A45" s="474" t="n">
        <v>40</v>
      </c>
      <c r="B45" s="1302"/>
      <c r="C45" s="1283" t="s">
        <v>714</v>
      </c>
      <c r="D45" s="1294" t="s">
        <v>715</v>
      </c>
      <c r="E45" s="766" t="n">
        <v>1727.08</v>
      </c>
      <c r="F45" s="766" t="n">
        <v>1654.02</v>
      </c>
      <c r="G45" s="766" t="n">
        <v>1600</v>
      </c>
      <c r="H45" s="766" t="n">
        <v>1600</v>
      </c>
      <c r="I45" s="766" t="n">
        <v>1530</v>
      </c>
      <c r="J45" s="766" t="n">
        <v>1440</v>
      </c>
      <c r="K45" s="766" t="n">
        <v>1370</v>
      </c>
    </row>
    <row r="46" s="35" customFormat="true" ht="12.75" hidden="false" customHeight="false" outlineLevel="0" collapsed="false">
      <c r="A46" s="474" t="n">
        <v>41</v>
      </c>
      <c r="B46" s="1060" t="s">
        <v>226</v>
      </c>
      <c r="C46" s="1170" t="s">
        <v>227</v>
      </c>
      <c r="D46" s="1303"/>
      <c r="E46" s="1304" t="n">
        <f aca="false">E47</f>
        <v>1926.63</v>
      </c>
      <c r="F46" s="1304" t="n">
        <f aca="false">F47</f>
        <v>1528.88</v>
      </c>
      <c r="G46" s="1304" t="n">
        <f aca="false">G47</f>
        <v>1600</v>
      </c>
      <c r="H46" s="1304" t="n">
        <f aca="false">H47</f>
        <v>1600</v>
      </c>
      <c r="I46" s="1304" t="n">
        <f aca="false">I47</f>
        <v>1600</v>
      </c>
      <c r="J46" s="1304" t="n">
        <f aca="false">J47</f>
        <v>1600</v>
      </c>
      <c r="K46" s="1304" t="n">
        <f aca="false">K47</f>
        <v>1600</v>
      </c>
    </row>
    <row r="47" s="35" customFormat="true" ht="13.5" hidden="false" customHeight="false" outlineLevel="0" collapsed="false">
      <c r="A47" s="1305" t="n">
        <v>42</v>
      </c>
      <c r="B47" s="507"/>
      <c r="C47" s="452" t="s">
        <v>217</v>
      </c>
      <c r="D47" s="1306" t="s">
        <v>716</v>
      </c>
      <c r="E47" s="1288" t="n">
        <v>1926.63</v>
      </c>
      <c r="F47" s="1288" t="n">
        <v>1528.88</v>
      </c>
      <c r="G47" s="1288" t="n">
        <v>1600</v>
      </c>
      <c r="H47" s="1288" t="n">
        <v>1600</v>
      </c>
      <c r="I47" s="1288" t="n">
        <v>1600</v>
      </c>
      <c r="J47" s="1288" t="n">
        <v>1600</v>
      </c>
      <c r="K47" s="1288" t="n">
        <v>1600</v>
      </c>
    </row>
    <row r="48" customFormat="false" ht="15" hidden="false" customHeight="true" outlineLevel="0" collapsed="false">
      <c r="A48" s="396"/>
      <c r="B48" s="1307"/>
      <c r="D48" s="310"/>
    </row>
    <row r="49" s="320" customFormat="true" ht="9.75" hidden="false" customHeight="false" outlineLevel="0" collapsed="false">
      <c r="A49" s="455"/>
      <c r="B49" s="308"/>
      <c r="D49" s="320" t="s">
        <v>717</v>
      </c>
    </row>
    <row r="50" s="320" customFormat="true" ht="9.75" hidden="false" customHeight="false" outlineLevel="0" collapsed="false">
      <c r="A50" s="455"/>
      <c r="B50" s="301"/>
      <c r="D50" s="73"/>
    </row>
    <row r="51" s="320" customFormat="true" ht="9.75" hidden="false" customHeight="false" outlineLevel="0" collapsed="false">
      <c r="A51" s="455"/>
      <c r="B51" s="308"/>
    </row>
    <row r="52" s="320" customFormat="true" ht="9.75" hidden="false" customHeight="false" outlineLevel="0" collapsed="false">
      <c r="A52" s="455"/>
      <c r="B52" s="308"/>
    </row>
    <row r="53" s="320" customFormat="true" ht="9.75" hidden="false" customHeight="false" outlineLevel="0" collapsed="false">
      <c r="A53" s="455"/>
      <c r="B53" s="308"/>
    </row>
    <row r="54" s="320" customFormat="true" ht="9.75" hidden="false" customHeight="false" outlineLevel="0" collapsed="false">
      <c r="A54" s="455"/>
      <c r="B54" s="308"/>
    </row>
    <row r="55" s="320" customFormat="true" ht="9.75" hidden="false" customHeight="false" outlineLevel="0" collapsed="false">
      <c r="A55" s="455"/>
      <c r="B55" s="308"/>
    </row>
    <row r="56" s="320" customFormat="true" ht="9.75" hidden="false" customHeight="false" outlineLevel="0" collapsed="false">
      <c r="D56" s="308"/>
    </row>
    <row r="57" s="320" customFormat="true" ht="9.75" hidden="false" customHeight="false" outlineLevel="0" collapsed="false"/>
    <row r="58" s="320" customFormat="true" ht="9.75" hidden="false" customHeight="false" outlineLevel="0" collapsed="false"/>
    <row r="59" s="320" customFormat="true" ht="9.75" hidden="false" customHeight="false" outlineLevel="0" collapsed="false"/>
  </sheetData>
  <mergeCells count="6">
    <mergeCell ref="A2:D2"/>
    <mergeCell ref="B3:D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4" topLeftCell="A74" activePane="bottomLeft" state="frozen"/>
      <selection pane="topLeft" activeCell="A1" activeCellId="0" sqref="A1"/>
      <selection pane="bottom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8.56"/>
    <col collapsed="false" customWidth="true" hidden="false" outlineLevel="0" max="3" min="3" style="2" width="11.85"/>
    <col collapsed="false" customWidth="true" hidden="false" outlineLevel="0" max="4" min="4" style="2" width="10.13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9" min="7" style="0" width="9.99"/>
    <col collapsed="false" customWidth="true" hidden="false" outlineLevel="0" max="11" min="11" style="0" width="11.7"/>
    <col collapsed="false" customWidth="true" hidden="false" outlineLevel="0" max="12" min="12" style="0" width="10.56"/>
  </cols>
  <sheetData>
    <row r="1" customFormat="false" ht="12.75" hidden="false" customHeight="true" outlineLevel="0" collapsed="false">
      <c r="A1" s="1308" t="s">
        <v>718</v>
      </c>
      <c r="B1" s="1308"/>
      <c r="C1" s="1309" t="s">
        <v>205</v>
      </c>
      <c r="D1" s="1309" t="s">
        <v>205</v>
      </c>
      <c r="E1" s="7" t="s">
        <v>206</v>
      </c>
      <c r="F1" s="7" t="s">
        <v>4</v>
      </c>
      <c r="G1" s="399" t="s">
        <v>5</v>
      </c>
      <c r="H1" s="9" t="s">
        <v>5</v>
      </c>
      <c r="I1" s="400" t="s">
        <v>5</v>
      </c>
    </row>
    <row r="2" customFormat="false" ht="12.75" hidden="false" customHeight="false" outlineLevel="0" collapsed="false">
      <c r="A2" s="1308"/>
      <c r="B2" s="1308"/>
      <c r="C2" s="1310"/>
      <c r="D2" s="1310"/>
      <c r="E2" s="14" t="s">
        <v>6</v>
      </c>
      <c r="F2" s="14" t="s">
        <v>7</v>
      </c>
      <c r="G2" s="405"/>
      <c r="H2" s="406" t="s">
        <v>8</v>
      </c>
      <c r="I2" s="406" t="s">
        <v>8</v>
      </c>
    </row>
    <row r="3" customFormat="false" ht="15.75" hidden="false" customHeight="false" outlineLevel="0" collapsed="false">
      <c r="A3" s="1308"/>
      <c r="B3" s="1308"/>
      <c r="C3" s="1311" t="s">
        <v>211</v>
      </c>
      <c r="D3" s="1311" t="s">
        <v>212</v>
      </c>
      <c r="E3" s="411" t="n">
        <v>2023</v>
      </c>
      <c r="F3" s="21" t="s">
        <v>14</v>
      </c>
      <c r="G3" s="412" t="n">
        <v>2024</v>
      </c>
      <c r="H3" s="23" t="s">
        <v>16</v>
      </c>
      <c r="I3" s="413" t="n">
        <v>2026</v>
      </c>
    </row>
    <row r="4" customFormat="false" ht="13.5" hidden="false" customHeight="false" outlineLevel="0" collapsed="false">
      <c r="A4" s="1308"/>
      <c r="B4" s="1308"/>
      <c r="C4" s="1312" t="s">
        <v>18</v>
      </c>
      <c r="D4" s="1312" t="s">
        <v>18</v>
      </c>
      <c r="E4" s="334" t="s">
        <v>18</v>
      </c>
      <c r="F4" s="334" t="s">
        <v>18</v>
      </c>
      <c r="G4" s="414" t="s">
        <v>18</v>
      </c>
      <c r="H4" s="336" t="s">
        <v>18</v>
      </c>
      <c r="I4" s="415" t="s">
        <v>18</v>
      </c>
    </row>
    <row r="5" s="35" customFormat="true" ht="13.5" hidden="false" customHeight="false" outlineLevel="0" collapsed="false">
      <c r="A5" s="1313"/>
      <c r="B5" s="1314" t="s">
        <v>719</v>
      </c>
      <c r="C5" s="1315" t="n">
        <f aca="false">'Bežné príjmy'!G119</f>
        <v>1876766.72</v>
      </c>
      <c r="D5" s="1315" t="n">
        <f aca="false">'Bežné príjmy'!H119</f>
        <v>2002597.04</v>
      </c>
      <c r="E5" s="1316" t="n">
        <f aca="false">'Bežné príjmy'!I119</f>
        <v>1916213.82</v>
      </c>
      <c r="F5" s="1316" t="n">
        <f aca="false">'Bežné príjmy'!J119</f>
        <v>2237790.87</v>
      </c>
      <c r="G5" s="1316" t="n">
        <f aca="false">'Bežné príjmy'!K119</f>
        <v>2137932.396</v>
      </c>
      <c r="H5" s="1316" t="n">
        <f aca="false">'Bežné príjmy'!L119</f>
        <v>2186856.696</v>
      </c>
      <c r="I5" s="1316" t="n">
        <f aca="false">'Bežné príjmy'!M119</f>
        <v>2244839.696</v>
      </c>
    </row>
    <row r="6" s="35" customFormat="true" ht="22.5" hidden="false" customHeight="false" outlineLevel="0" collapsed="false">
      <c r="A6" s="1313"/>
      <c r="B6" s="1317" t="s">
        <v>720</v>
      </c>
      <c r="C6" s="1318" t="n">
        <f aca="false">'Bežné príjmy'!G103</f>
        <v>91075.22</v>
      </c>
      <c r="D6" s="1318" t="n">
        <f aca="false">'Bežné príjmy'!H103</f>
        <v>120741.63</v>
      </c>
      <c r="E6" s="1318" t="n">
        <f aca="false">'Bežné príjmy'!I103</f>
        <v>140852</v>
      </c>
      <c r="F6" s="1318" t="n">
        <f aca="false">'Bežné príjmy'!J103</f>
        <v>140852</v>
      </c>
      <c r="G6" s="1318" t="n">
        <f aca="false">'Bežné príjmy'!K103</f>
        <v>149051</v>
      </c>
      <c r="H6" s="1318" t="n">
        <f aca="false">'Bežné príjmy'!L103</f>
        <v>157552</v>
      </c>
      <c r="I6" s="1318" t="n">
        <f aca="false">'Bežné príjmy'!M103</f>
        <v>157552</v>
      </c>
    </row>
    <row r="7" s="35" customFormat="true" ht="12.75" hidden="false" customHeight="false" outlineLevel="0" collapsed="false">
      <c r="A7" s="1319"/>
      <c r="B7" s="1320" t="s">
        <v>721</v>
      </c>
      <c r="C7" s="1321" t="n">
        <f aca="false">SUM(C9:C19)</f>
        <v>1612481.05</v>
      </c>
      <c r="D7" s="1321" t="n">
        <f aca="false">SUM(D9:D19)</f>
        <v>1663724.1</v>
      </c>
      <c r="E7" s="1321" t="n">
        <f aca="false">E9+E10+E11+E12+E13+E14+E15+E16+E17+E18+E19</f>
        <v>1901470.04</v>
      </c>
      <c r="F7" s="1321" t="n">
        <f aca="false">SUM(F9:F19)</f>
        <v>2103581.63</v>
      </c>
      <c r="G7" s="1321" t="n">
        <f aca="false">G9+G10+G11+G12+G13+G14+G15+G16+G17+G18+G19</f>
        <v>2112572.33</v>
      </c>
      <c r="H7" s="1321" t="n">
        <f aca="false">H9+H10+H11+H12+H13+H14+H15+H16+H17+H18+H19</f>
        <v>2174875.33</v>
      </c>
      <c r="I7" s="1321" t="n">
        <f aca="false">I9+I10+I11+I12+I13+I14+I15+I16+I17+I18+I19</f>
        <v>2221845.83</v>
      </c>
    </row>
    <row r="8" s="35" customFormat="true" ht="12.75" hidden="false" customHeight="false" outlineLevel="0" collapsed="false">
      <c r="A8" s="1319"/>
      <c r="B8" s="1322" t="s">
        <v>722</v>
      </c>
      <c r="C8" s="1323"/>
      <c r="D8" s="1323"/>
      <c r="E8" s="1324"/>
      <c r="F8" s="1324"/>
      <c r="G8" s="1324"/>
      <c r="H8" s="1324"/>
      <c r="I8" s="1325"/>
      <c r="K8" s="36"/>
      <c r="L8" s="58"/>
    </row>
    <row r="9" s="35" customFormat="true" ht="12.75" hidden="false" customHeight="true" outlineLevel="0" collapsed="false">
      <c r="A9" s="1319"/>
      <c r="B9" s="1326" t="s">
        <v>723</v>
      </c>
      <c r="C9" s="1327" t="n">
        <f aca="false">'Výdavky Program 1'!E6</f>
        <v>8355.62</v>
      </c>
      <c r="D9" s="1327" t="n">
        <f aca="false">'Výdavky Program 1'!F6</f>
        <v>5474.19</v>
      </c>
      <c r="E9" s="1328" t="n">
        <f aca="false">'Výdavky Program 1'!G6</f>
        <v>5649</v>
      </c>
      <c r="F9" s="1328" t="n">
        <f aca="false">'Výdavky Program 1'!H6</f>
        <v>9664</v>
      </c>
      <c r="G9" s="1328" t="n">
        <f aca="false">'Výdavky Program 1'!I6</f>
        <v>7533</v>
      </c>
      <c r="H9" s="1328" t="n">
        <f aca="false">'Výdavky Program 1'!J6</f>
        <v>7553</v>
      </c>
      <c r="I9" s="1328" t="n">
        <f aca="false">'Výdavky Program 1'!K6</f>
        <v>7683</v>
      </c>
      <c r="K9" s="36"/>
      <c r="L9" s="58"/>
    </row>
    <row r="10" s="35" customFormat="true" ht="12.75" hidden="false" customHeight="false" outlineLevel="0" collapsed="false">
      <c r="A10" s="1319"/>
      <c r="B10" s="1329" t="s">
        <v>724</v>
      </c>
      <c r="C10" s="1330" t="n">
        <f aca="false">'Výdavky Program 2'!E6</f>
        <v>55397.51</v>
      </c>
      <c r="D10" s="1330" t="n">
        <f aca="false">'Výdavky Program 2'!F6</f>
        <v>53251.68</v>
      </c>
      <c r="E10" s="1331" t="n">
        <f aca="false">'Výdavky Program 2'!G6</f>
        <v>25900</v>
      </c>
      <c r="F10" s="1331" t="n">
        <f aca="false">'Výdavky Program 2'!H6</f>
        <v>27236.33</v>
      </c>
      <c r="G10" s="1331" t="n">
        <f aca="false">'Výdavky Program 2'!I6</f>
        <v>27870</v>
      </c>
      <c r="H10" s="1331" t="n">
        <f aca="false">'Výdavky Program 2'!J6</f>
        <v>24970</v>
      </c>
      <c r="I10" s="1331" t="n">
        <f aca="false">'Výdavky Program 2'!K6</f>
        <v>24970</v>
      </c>
      <c r="L10" s="58"/>
    </row>
    <row r="11" s="35" customFormat="true" ht="12.75" hidden="false" customHeight="false" outlineLevel="0" collapsed="false">
      <c r="A11" s="1319"/>
      <c r="B11" s="1329" t="s">
        <v>725</v>
      </c>
      <c r="C11" s="1330" t="n">
        <f aca="false">'Výdavky Program 3'!E6</f>
        <v>6099.46</v>
      </c>
      <c r="D11" s="1330" t="n">
        <f aca="false">'Výdavky Program 3'!F6</f>
        <v>6522.43</v>
      </c>
      <c r="E11" s="1331" t="n">
        <f aca="false">'Výdavky Program 3'!G6</f>
        <v>7625</v>
      </c>
      <c r="F11" s="1331" t="n">
        <f aca="false">'Výdavky Program 3'!H6</f>
        <v>18285.45</v>
      </c>
      <c r="G11" s="1331" t="n">
        <f aca="false">'Výdavky Program 3'!I6</f>
        <v>9735.45</v>
      </c>
      <c r="H11" s="1331" t="n">
        <f aca="false">'Výdavky Program 3'!J6</f>
        <v>9935.45</v>
      </c>
      <c r="I11" s="1331" t="n">
        <f aca="false">'Výdavky Program 3'!K6</f>
        <v>9935.45</v>
      </c>
      <c r="L11" s="58"/>
    </row>
    <row r="12" s="35" customFormat="true" ht="12.75" hidden="false" customHeight="false" outlineLevel="0" collapsed="false">
      <c r="A12" s="1319"/>
      <c r="B12" s="1329" t="s">
        <v>726</v>
      </c>
      <c r="C12" s="1330" t="n">
        <f aca="false">'Výdavky Program 4'!E6</f>
        <v>57516.82</v>
      </c>
      <c r="D12" s="1330" t="n">
        <f aca="false">'Výdavky Program 4'!F6</f>
        <v>14049.26</v>
      </c>
      <c r="E12" s="1330" t="n">
        <f aca="false">'Výdavky Program 4'!G6</f>
        <v>22381.69</v>
      </c>
      <c r="F12" s="1330" t="n">
        <f aca="false">'Výdavky Program 4'!H6</f>
        <v>22502.15</v>
      </c>
      <c r="G12" s="1330" t="n">
        <f aca="false">'Výdavky Program 4'!I6</f>
        <v>21523.32</v>
      </c>
      <c r="H12" s="1330" t="n">
        <f aca="false">'Výdavky Program 4'!J6</f>
        <v>19102.32</v>
      </c>
      <c r="I12" s="1330" t="n">
        <f aca="false">'Výdavky Program 4'!K6</f>
        <v>18312.32</v>
      </c>
      <c r="L12" s="58"/>
    </row>
    <row r="13" s="35" customFormat="true" ht="12.75" hidden="false" customHeight="false" outlineLevel="0" collapsed="false">
      <c r="A13" s="1319"/>
      <c r="B13" s="1329" t="s">
        <v>727</v>
      </c>
      <c r="C13" s="1330" t="n">
        <f aca="false">'Výdavky Program 5'!E6</f>
        <v>141799.74</v>
      </c>
      <c r="D13" s="1330" t="n">
        <f aca="false">'Výdavky Program 5'!F6</f>
        <v>148195.7</v>
      </c>
      <c r="E13" s="1330" t="n">
        <f aca="false">'Výdavky Program 5'!G6</f>
        <v>197985</v>
      </c>
      <c r="F13" s="1330" t="n">
        <f aca="false">'Výdavky Program 5'!H6</f>
        <v>233157.7</v>
      </c>
      <c r="G13" s="1330" t="n">
        <f aca="false">'Výdavky Program 5'!I6</f>
        <v>214268</v>
      </c>
      <c r="H13" s="1330" t="n">
        <f aca="false">'Výdavky Program 5'!J6</f>
        <v>211967</v>
      </c>
      <c r="I13" s="1330" t="n">
        <f aca="false">'Výdavky Program 5'!K6</f>
        <v>213166</v>
      </c>
      <c r="L13" s="58"/>
    </row>
    <row r="14" s="35" customFormat="true" ht="12.75" hidden="false" customHeight="false" outlineLevel="0" collapsed="false">
      <c r="A14" s="1319"/>
      <c r="B14" s="1332" t="s">
        <v>728</v>
      </c>
      <c r="C14" s="1330" t="n">
        <f aca="false">'Výdavky Program 6'!E6</f>
        <v>2298.2</v>
      </c>
      <c r="D14" s="1330" t="n">
        <f aca="false">'Výdavky Program 6'!F6</f>
        <v>2506.32</v>
      </c>
      <c r="E14" s="1333" t="n">
        <f aca="false">'Výdavky Program 6'!G6</f>
        <v>2889</v>
      </c>
      <c r="F14" s="1333" t="n">
        <f aca="false">'Výdavky Program 6'!H6</f>
        <v>5891.41</v>
      </c>
      <c r="G14" s="1333" t="n">
        <f aca="false">'Výdavky Program 6'!I6</f>
        <v>1891.41</v>
      </c>
      <c r="H14" s="1333" t="n">
        <f aca="false">'Výdavky Program 6'!J6</f>
        <v>1891.41</v>
      </c>
      <c r="I14" s="1333" t="n">
        <f aca="false">'Výdavky Program 6'!K6</f>
        <v>2891.41</v>
      </c>
      <c r="L14" s="58"/>
    </row>
    <row r="15" s="35" customFormat="true" ht="12.75" hidden="false" customHeight="false" outlineLevel="0" collapsed="false">
      <c r="A15" s="1319"/>
      <c r="B15" s="1332" t="s">
        <v>729</v>
      </c>
      <c r="C15" s="1330" t="n">
        <f aca="false">'Výdavky Program 7'!E6</f>
        <v>972598.28</v>
      </c>
      <c r="D15" s="1330" t="n">
        <f aca="false">'Výdavky Program 7'!F6</f>
        <v>1015703.18</v>
      </c>
      <c r="E15" s="1333" t="n">
        <f aca="false">'Výdavky Program 7'!G6</f>
        <v>1143518</v>
      </c>
      <c r="F15" s="1333" t="n">
        <f aca="false">'Výdavky Program 7'!H6</f>
        <v>1262469.98</v>
      </c>
      <c r="G15" s="1333" t="n">
        <f aca="false">'Výdavky Program 7'!I6</f>
        <v>1273661.4</v>
      </c>
      <c r="H15" s="1333" t="n">
        <f aca="false">'Výdavky Program 7'!J6</f>
        <v>1336818</v>
      </c>
      <c r="I15" s="1333" t="n">
        <f aca="false">'Výdavky Program 7'!K6</f>
        <v>1372073</v>
      </c>
      <c r="L15" s="58"/>
    </row>
    <row r="16" s="35" customFormat="true" ht="12.75" hidden="false" customHeight="false" outlineLevel="0" collapsed="false">
      <c r="A16" s="1319"/>
      <c r="B16" s="1329" t="s">
        <v>730</v>
      </c>
      <c r="C16" s="1330" t="n">
        <f aca="false">'Výdavky Program 8'!E6</f>
        <v>45409.29</v>
      </c>
      <c r="D16" s="1330" t="n">
        <f aca="false">'Výdavky Program 8'!F6</f>
        <v>44517.31</v>
      </c>
      <c r="E16" s="1330" t="n">
        <f aca="false">'Výdavky Program 8'!G6</f>
        <v>49134</v>
      </c>
      <c r="F16" s="1330" t="n">
        <f aca="false">'Výdavky Program 8'!H6</f>
        <v>54507</v>
      </c>
      <c r="G16" s="1330" t="n">
        <f aca="false">'Výdavky Program 8'!I6</f>
        <v>33900</v>
      </c>
      <c r="H16" s="1330" t="n">
        <f aca="false">'Výdavky Program 8'!J6</f>
        <v>33900</v>
      </c>
      <c r="I16" s="1330" t="n">
        <f aca="false">'Výdavky Program 8'!K6</f>
        <v>33900</v>
      </c>
      <c r="L16" s="58"/>
    </row>
    <row r="17" s="35" customFormat="true" ht="12.75" hidden="false" customHeight="false" outlineLevel="0" collapsed="false">
      <c r="A17" s="1319"/>
      <c r="B17" s="1332" t="s">
        <v>731</v>
      </c>
      <c r="C17" s="1330" t="n">
        <f aca="false">'Výdavky Program 9'!E6</f>
        <v>126962.24</v>
      </c>
      <c r="D17" s="1330" t="n">
        <f aca="false">'Výdavky Program 9'!F6</f>
        <v>148251.65</v>
      </c>
      <c r="E17" s="1333" t="n">
        <f aca="false">'Výdavky Program 9'!G6</f>
        <v>168434.35</v>
      </c>
      <c r="F17" s="1333" t="n">
        <f aca="false">'Výdavky Program 9'!H6</f>
        <v>172262.86</v>
      </c>
      <c r="G17" s="1333" t="n">
        <f aca="false">'Výdavky Program 9'!I6</f>
        <v>189161.65</v>
      </c>
      <c r="H17" s="1333" t="n">
        <f aca="false">'Výdavky Program 9'!J6</f>
        <v>198657.65</v>
      </c>
      <c r="I17" s="1333" t="n">
        <f aca="false">'Výdavky Program 9'!K6</f>
        <v>208404.15</v>
      </c>
      <c r="L17" s="58"/>
    </row>
    <row r="18" s="35" customFormat="true" ht="12.75" hidden="false" customHeight="false" outlineLevel="0" collapsed="false">
      <c r="A18" s="1319"/>
      <c r="B18" s="1329" t="s">
        <v>732</v>
      </c>
      <c r="C18" s="1330" t="n">
        <f aca="false">'Výdavky Program 10'!E6</f>
        <v>1774.65</v>
      </c>
      <c r="D18" s="1330" t="n">
        <f aca="false">'Výdavky Program 10'!F6</f>
        <v>22728.29</v>
      </c>
      <c r="E18" s="1330" t="n">
        <f aca="false">'Výdavky Program 10'!G6</f>
        <v>8500</v>
      </c>
      <c r="F18" s="1330" t="n">
        <f aca="false">'Výdavky Program 10'!H6</f>
        <v>29632.4</v>
      </c>
      <c r="G18" s="1330" t="n">
        <f aca="false">'Výdavky Program 10'!I6</f>
        <v>8645.6</v>
      </c>
      <c r="H18" s="1330" t="n">
        <f aca="false">'Výdavky Program 10'!J6</f>
        <v>8500</v>
      </c>
      <c r="I18" s="1330" t="n">
        <f aca="false">'Výdavky Program 10'!K6</f>
        <v>8500</v>
      </c>
      <c r="L18" s="58"/>
    </row>
    <row r="19" s="35" customFormat="true" ht="13.5" hidden="false" customHeight="false" outlineLevel="0" collapsed="false">
      <c r="A19" s="1334"/>
      <c r="B19" s="1335" t="s">
        <v>733</v>
      </c>
      <c r="C19" s="1336" t="n">
        <f aca="false">'Výdavky Program 11'!E6</f>
        <v>194269.24</v>
      </c>
      <c r="D19" s="1336" t="n">
        <f aca="false">'Výdavky Program 11'!F6</f>
        <v>202524.09</v>
      </c>
      <c r="E19" s="1336" t="n">
        <f aca="false">'Výdavky Program 11'!G6</f>
        <v>269454</v>
      </c>
      <c r="F19" s="1336" t="n">
        <f aca="false">'Výdavky Program 11'!H6</f>
        <v>267972.35</v>
      </c>
      <c r="G19" s="1336" t="n">
        <f aca="false">'Výdavky Program 11'!I6</f>
        <v>324382.5</v>
      </c>
      <c r="H19" s="1336" t="n">
        <f aca="false">'Výdavky Program 11'!J6</f>
        <v>321580.5</v>
      </c>
      <c r="I19" s="1336" t="n">
        <f aca="false">'Výdavky Program 11'!K6</f>
        <v>322010.5</v>
      </c>
      <c r="K19" s="36"/>
      <c r="L19" s="58"/>
    </row>
    <row r="20" s="35" customFormat="true" ht="21.75" hidden="false" customHeight="false" outlineLevel="0" collapsed="false">
      <c r="A20" s="1337"/>
      <c r="B20" s="1338" t="s">
        <v>734</v>
      </c>
      <c r="C20" s="1339" t="n">
        <f aca="false">C5-C7</f>
        <v>264285.67</v>
      </c>
      <c r="D20" s="1339" t="n">
        <f aca="false">D5-D7</f>
        <v>338872.94</v>
      </c>
      <c r="E20" s="1339" t="n">
        <f aca="false">E5-E7</f>
        <v>14743.78</v>
      </c>
      <c r="F20" s="1339" t="n">
        <f aca="false">F5-F7</f>
        <v>134209.24</v>
      </c>
      <c r="G20" s="1339" t="n">
        <f aca="false">G5-G7</f>
        <v>25360.0660000001</v>
      </c>
      <c r="H20" s="1339" t="n">
        <f aca="false">H5-H7</f>
        <v>11981.3659999999</v>
      </c>
      <c r="I20" s="1339" t="n">
        <f aca="false">I5-I7</f>
        <v>22993.8659999999</v>
      </c>
      <c r="L20" s="58"/>
    </row>
    <row r="21" s="35" customFormat="true" ht="12.75" hidden="false" customHeight="false" outlineLevel="0" collapsed="false">
      <c r="A21" s="1313"/>
      <c r="B21" s="1314" t="s">
        <v>735</v>
      </c>
      <c r="C21" s="1315" t="n">
        <f aca="false">'Kapitálové príjmy'!F18</f>
        <v>3743.2</v>
      </c>
      <c r="D21" s="1315" t="n">
        <f aca="false">'Kapitálové príjmy'!G18</f>
        <v>4625.6</v>
      </c>
      <c r="E21" s="1316" t="n">
        <f aca="false">'Kapitálové príjmy'!H18</f>
        <v>5892646.59</v>
      </c>
      <c r="F21" s="1316" t="n">
        <f aca="false">'Kapitálové príjmy'!I18</f>
        <v>96175</v>
      </c>
      <c r="G21" s="1316" t="n">
        <f aca="false">'Kapitálové príjmy'!J18</f>
        <v>2379426.76</v>
      </c>
      <c r="H21" s="1316" t="n">
        <f aca="false">'Kapitálové príjmy'!K18</f>
        <v>1000</v>
      </c>
      <c r="I21" s="1316" t="n">
        <f aca="false">'Kapitálové príjmy'!L18</f>
        <v>1000</v>
      </c>
    </row>
    <row r="22" s="35" customFormat="true" ht="12.75" hidden="false" customHeight="false" outlineLevel="0" collapsed="false">
      <c r="A22" s="1319"/>
      <c r="B22" s="1320" t="s">
        <v>736</v>
      </c>
      <c r="C22" s="1321" t="n">
        <f aca="false">SUM(C24:C34)</f>
        <v>240513.5</v>
      </c>
      <c r="D22" s="1321" t="n">
        <f aca="false">SUM(D24:D34)</f>
        <v>222845.32</v>
      </c>
      <c r="E22" s="1321" t="n">
        <f aca="false">SUM(E24:E34)</f>
        <v>6115434.17</v>
      </c>
      <c r="F22" s="1321" t="n">
        <f aca="false">SUM(F24:F34)</f>
        <v>142921</v>
      </c>
      <c r="G22" s="1321" t="n">
        <f aca="false">SUM(G24:G34)</f>
        <v>2672442.77</v>
      </c>
      <c r="H22" s="1321" t="n">
        <f aca="false">SUM(H24:H34)</f>
        <v>0</v>
      </c>
      <c r="I22" s="1321" t="n">
        <f aca="false">SUM(I24:I34)</f>
        <v>0</v>
      </c>
    </row>
    <row r="23" s="35" customFormat="true" ht="12.75" hidden="false" customHeight="false" outlineLevel="0" collapsed="false">
      <c r="A23" s="1319"/>
      <c r="B23" s="1322" t="s">
        <v>722</v>
      </c>
      <c r="C23" s="1340"/>
      <c r="D23" s="1340"/>
      <c r="E23" s="1341"/>
      <c r="F23" s="1341"/>
      <c r="G23" s="1341"/>
      <c r="H23" s="1341"/>
      <c r="I23" s="1342"/>
    </row>
    <row r="24" s="35" customFormat="true" ht="13.5" hidden="false" customHeight="true" outlineLevel="0" collapsed="false">
      <c r="A24" s="1319"/>
      <c r="B24" s="1326" t="s">
        <v>723</v>
      </c>
      <c r="C24" s="1327" t="n">
        <v>0</v>
      </c>
      <c r="D24" s="1327" t="n">
        <v>0</v>
      </c>
      <c r="E24" s="1328" t="n">
        <v>0</v>
      </c>
      <c r="F24" s="1328" t="n">
        <v>0</v>
      </c>
      <c r="G24" s="1328" t="n">
        <v>0</v>
      </c>
      <c r="H24" s="1328" t="n">
        <v>0</v>
      </c>
      <c r="I24" s="1328" t="n">
        <v>0</v>
      </c>
    </row>
    <row r="25" s="35" customFormat="true" ht="12.75" hidden="false" customHeight="false" outlineLevel="0" collapsed="false">
      <c r="A25" s="1319"/>
      <c r="B25" s="1329" t="s">
        <v>724</v>
      </c>
      <c r="C25" s="1330" t="n">
        <f aca="false">'Výdavky Program 2'!E54</f>
        <v>70134.07</v>
      </c>
      <c r="D25" s="1330" t="n">
        <f aca="false">'Výdavky Program 2'!F54</f>
        <v>145702.04</v>
      </c>
      <c r="E25" s="1330" t="n">
        <f aca="false">'Výdavky Program 2'!G54</f>
        <v>6115434.17</v>
      </c>
      <c r="F25" s="1330" t="n">
        <f aca="false">'Výdavky Program 2'!H54</f>
        <v>114936</v>
      </c>
      <c r="G25" s="1330" t="n">
        <f aca="false">'Výdavky Program 2'!I54</f>
        <v>2555723.77</v>
      </c>
      <c r="H25" s="1330" t="n">
        <f aca="false">'Výdavky Program 2'!J54</f>
        <v>0</v>
      </c>
      <c r="I25" s="1330" t="n">
        <f aca="false">'Výdavky Program 2'!K54</f>
        <v>0</v>
      </c>
    </row>
    <row r="26" s="35" customFormat="true" ht="12.75" hidden="false" customHeight="false" outlineLevel="0" collapsed="false">
      <c r="A26" s="1319"/>
      <c r="B26" s="1329" t="s">
        <v>725</v>
      </c>
      <c r="C26" s="1330" t="n">
        <f aca="false">'Výdavky Program 3'!E43</f>
        <v>24661.5</v>
      </c>
      <c r="D26" s="1330" t="n">
        <f aca="false">'Výdavky Program 3'!F43</f>
        <v>0</v>
      </c>
      <c r="E26" s="1330" t="n">
        <v>0</v>
      </c>
      <c r="F26" s="1330" t="n">
        <f aca="false">'Výdavky Program 3'!H43</f>
        <v>2400</v>
      </c>
      <c r="G26" s="1330" t="n">
        <f aca="false">'Výdavky Program 3'!I43</f>
        <v>18000</v>
      </c>
      <c r="H26" s="1330" t="n">
        <f aca="false">'Výdavky Program 3'!J43</f>
        <v>0</v>
      </c>
      <c r="I26" s="1330" t="n">
        <f aca="false">'Výdavky Program 3'!K43</f>
        <v>0</v>
      </c>
    </row>
    <row r="27" s="35" customFormat="true" ht="12.75" hidden="false" customHeight="false" outlineLevel="0" collapsed="false">
      <c r="A27" s="1319"/>
      <c r="B27" s="1329" t="s">
        <v>726</v>
      </c>
      <c r="C27" s="1330" t="n">
        <f aca="false">'Výdavky Program 4'!E53</f>
        <v>0</v>
      </c>
      <c r="D27" s="1330" t="n">
        <f aca="false">'Výdavky Program 4'!F53</f>
        <v>4560</v>
      </c>
      <c r="E27" s="1330" t="n">
        <f aca="false">'Výdavky Program 4'!G53</f>
        <v>0</v>
      </c>
      <c r="F27" s="1330" t="n">
        <f aca="false">'Výdavky Program 4'!H53</f>
        <v>0</v>
      </c>
      <c r="G27" s="1330" t="n">
        <f aca="false">'Výdavky Program 4'!I53</f>
        <v>8000</v>
      </c>
      <c r="H27" s="1330" t="n">
        <f aca="false">'Výdavky Program 4'!J53</f>
        <v>0</v>
      </c>
      <c r="I27" s="1330" t="n">
        <f aca="false">'Výdavky Program 4'!K53</f>
        <v>0</v>
      </c>
    </row>
    <row r="28" s="35" customFormat="true" ht="12.75" hidden="false" customHeight="false" outlineLevel="0" collapsed="false">
      <c r="A28" s="1319"/>
      <c r="B28" s="1329" t="s">
        <v>727</v>
      </c>
      <c r="C28" s="1330" t="n">
        <f aca="false">'Výdavky Program 5'!E45</f>
        <v>0</v>
      </c>
      <c r="D28" s="1330" t="n">
        <f aca="false">'Výdavky Program 5'!F45</f>
        <v>35448</v>
      </c>
      <c r="E28" s="1330" t="n">
        <f aca="false">'Výdavky Program 5'!G45</f>
        <v>0</v>
      </c>
      <c r="F28" s="1330" t="n">
        <f aca="false">'Výdavky Program 5'!H45</f>
        <v>0</v>
      </c>
      <c r="G28" s="1330" t="n">
        <f aca="false">'Výdavky Program 5'!I45</f>
        <v>6500</v>
      </c>
      <c r="H28" s="1330" t="n">
        <f aca="false">'Výdavky Program 5'!J45</f>
        <v>0</v>
      </c>
      <c r="I28" s="1330" t="n">
        <f aca="false">'Výdavky Program 5'!K45</f>
        <v>0</v>
      </c>
    </row>
    <row r="29" s="35" customFormat="true" ht="12.75" hidden="false" customHeight="false" outlineLevel="0" collapsed="false">
      <c r="A29" s="1319"/>
      <c r="B29" s="1332" t="s">
        <v>728</v>
      </c>
      <c r="C29" s="1330" t="n">
        <f aca="false">'Výdavky Program 6'!E20</f>
        <v>128101.8</v>
      </c>
      <c r="D29" s="1330" t="n">
        <f aca="false">'Výdavky Program 6'!F20</f>
        <v>32164.38</v>
      </c>
      <c r="E29" s="1330" t="n">
        <f aca="false">'Výdavky Program 6'!G20</f>
        <v>0</v>
      </c>
      <c r="F29" s="1330" t="n">
        <f aca="false">'Výdavky Program 6'!H20</f>
        <v>3240</v>
      </c>
      <c r="G29" s="1330" t="n">
        <f aca="false">'Výdavky Program 6'!I20</f>
        <v>79219</v>
      </c>
      <c r="H29" s="1330" t="n">
        <v>0</v>
      </c>
      <c r="I29" s="1330" t="n">
        <v>0</v>
      </c>
    </row>
    <row r="30" s="35" customFormat="true" ht="12.75" hidden="false" customHeight="false" outlineLevel="0" collapsed="false">
      <c r="A30" s="1319"/>
      <c r="B30" s="1332" t="s">
        <v>729</v>
      </c>
      <c r="C30" s="1330" t="n">
        <f aca="false">'Výdavky Program 7'!E94</f>
        <v>1188</v>
      </c>
      <c r="D30" s="1330" t="n">
        <f aca="false">'Výdavky Program 7'!F94</f>
        <v>3941.1</v>
      </c>
      <c r="E30" s="1330" t="n">
        <f aca="false">'Výdavky Program 7'!G94</f>
        <v>0</v>
      </c>
      <c r="F30" s="1330" t="n">
        <f aca="false">'Výdavky Program 7'!H94</f>
        <v>0</v>
      </c>
      <c r="G30" s="1330" t="n">
        <f aca="false">'Výdavky Program 7'!I94</f>
        <v>0</v>
      </c>
      <c r="H30" s="1330" t="n">
        <v>0</v>
      </c>
      <c r="I30" s="1330" t="n">
        <v>0</v>
      </c>
    </row>
    <row r="31" s="35" customFormat="true" ht="12.75" hidden="false" customHeight="false" outlineLevel="0" collapsed="false">
      <c r="A31" s="1319"/>
      <c r="B31" s="1329" t="s">
        <v>730</v>
      </c>
      <c r="C31" s="1330" t="n">
        <f aca="false">'Výdavky Program 8'!E47</f>
        <v>16428.13</v>
      </c>
      <c r="D31" s="1330" t="n">
        <f aca="false">'Výdavky Program 8'!F47</f>
        <v>1029.8</v>
      </c>
      <c r="E31" s="1330" t="n">
        <f aca="false">'Výdavky Program 8'!G47</f>
        <v>0</v>
      </c>
      <c r="F31" s="1330" t="n">
        <f aca="false">'Výdavky Program 8'!H47</f>
        <v>0</v>
      </c>
      <c r="G31" s="1330" t="n">
        <f aca="false">'Výdavky Program 8'!I47</f>
        <v>0</v>
      </c>
      <c r="H31" s="1330" t="n">
        <f aca="false">'Výdavky Program 8'!J47</f>
        <v>0</v>
      </c>
      <c r="I31" s="1330" t="n">
        <f aca="false">'Výdavky Program 8'!K47</f>
        <v>0</v>
      </c>
    </row>
    <row r="32" s="35" customFormat="true" ht="12.75" hidden="false" customHeight="false" outlineLevel="0" collapsed="false">
      <c r="A32" s="1319"/>
      <c r="B32" s="1332" t="s">
        <v>731</v>
      </c>
      <c r="C32" s="1330" t="n">
        <v>0</v>
      </c>
      <c r="D32" s="1330" t="n">
        <v>0</v>
      </c>
      <c r="E32" s="1330" t="n">
        <v>0</v>
      </c>
      <c r="F32" s="1330" t="n">
        <f aca="false">'Výdavky Program 9'!H49</f>
        <v>22345</v>
      </c>
      <c r="G32" s="1330" t="n">
        <v>0</v>
      </c>
      <c r="H32" s="1330" t="n">
        <v>0</v>
      </c>
      <c r="I32" s="1330" t="n">
        <v>0</v>
      </c>
    </row>
    <row r="33" s="35" customFormat="true" ht="12.75" hidden="false" customHeight="false" outlineLevel="0" collapsed="false">
      <c r="A33" s="1319"/>
      <c r="B33" s="1329" t="s">
        <v>732</v>
      </c>
      <c r="C33" s="1330" t="n">
        <v>0</v>
      </c>
      <c r="D33" s="1330" t="n">
        <v>0</v>
      </c>
      <c r="E33" s="1331" t="n">
        <v>0</v>
      </c>
      <c r="F33" s="1331" t="n">
        <v>0</v>
      </c>
      <c r="G33" s="1331" t="n">
        <f aca="false">'Výdavky Program 10'!I34</f>
        <v>5000</v>
      </c>
      <c r="H33" s="1331" t="n">
        <v>0</v>
      </c>
      <c r="I33" s="1331" t="n">
        <v>0</v>
      </c>
    </row>
    <row r="34" s="35" customFormat="true" ht="13.5" hidden="false" customHeight="false" outlineLevel="0" collapsed="false">
      <c r="A34" s="1334"/>
      <c r="B34" s="1335" t="s">
        <v>733</v>
      </c>
      <c r="C34" s="1336" t="n">
        <v>0</v>
      </c>
      <c r="D34" s="1336" t="n">
        <v>0</v>
      </c>
      <c r="E34" s="1343" t="n">
        <v>0</v>
      </c>
      <c r="F34" s="1343" t="n">
        <v>0</v>
      </c>
      <c r="G34" s="1343" t="n">
        <v>0</v>
      </c>
      <c r="H34" s="1343" t="n">
        <v>0</v>
      </c>
      <c r="I34" s="1343" t="n">
        <v>0</v>
      </c>
    </row>
    <row r="35" s="35" customFormat="true" ht="21.75" hidden="false" customHeight="false" outlineLevel="0" collapsed="false">
      <c r="A35" s="1337"/>
      <c r="B35" s="1338" t="s">
        <v>737</v>
      </c>
      <c r="C35" s="1339" t="n">
        <f aca="false">C21-C22</f>
        <v>-236770.3</v>
      </c>
      <c r="D35" s="1339" t="n">
        <f aca="false">D21-D22</f>
        <v>-218219.72</v>
      </c>
      <c r="E35" s="1339" t="n">
        <f aca="false">E21-E22</f>
        <v>-222787.58</v>
      </c>
      <c r="F35" s="1339" t="n">
        <f aca="false">F21-F22</f>
        <v>-46746</v>
      </c>
      <c r="G35" s="1339" t="n">
        <f aca="false">G21-G22</f>
        <v>-293016.01</v>
      </c>
      <c r="H35" s="1339" t="n">
        <f aca="false">H21-H22</f>
        <v>1000</v>
      </c>
      <c r="I35" s="1339" t="n">
        <f aca="false">I21-I22</f>
        <v>1000</v>
      </c>
    </row>
    <row r="36" s="35" customFormat="true" ht="22.5" hidden="false" customHeight="false" outlineLevel="0" collapsed="false">
      <c r="A36" s="1313"/>
      <c r="B36" s="1344" t="s">
        <v>738</v>
      </c>
      <c r="C36" s="1345" t="n">
        <f aca="false">C5+C21-C37</f>
        <v>1789434.7</v>
      </c>
      <c r="D36" s="1345" t="n">
        <f aca="false">D5+D21-D37</f>
        <v>1886481.01</v>
      </c>
      <c r="E36" s="1346" t="n">
        <f aca="false">E5+E21-E37</f>
        <v>7668008.41</v>
      </c>
      <c r="F36" s="1346" t="n">
        <f aca="false">F5+F21-F37</f>
        <v>2193113.87</v>
      </c>
      <c r="G36" s="1346" t="n">
        <f aca="false">G5+G21-G37</f>
        <v>4368308.156</v>
      </c>
      <c r="H36" s="1346" t="n">
        <f aca="false">H5+H21-H37</f>
        <v>2030304.696</v>
      </c>
      <c r="I36" s="1346" t="n">
        <f aca="false">I5+I21-I37</f>
        <v>2088287.696</v>
      </c>
    </row>
    <row r="37" s="35" customFormat="true" ht="22.5" hidden="false" customHeight="false" outlineLevel="0" collapsed="false">
      <c r="A37" s="1313"/>
      <c r="B37" s="1347" t="s">
        <v>739</v>
      </c>
      <c r="C37" s="1348" t="n">
        <f aca="false">C6</f>
        <v>91075.22</v>
      </c>
      <c r="D37" s="1348" t="n">
        <f aca="false">D6</f>
        <v>120741.63</v>
      </c>
      <c r="E37" s="1349" t="n">
        <f aca="false">E6</f>
        <v>140852</v>
      </c>
      <c r="F37" s="1349" t="n">
        <f aca="false">F6</f>
        <v>140852</v>
      </c>
      <c r="G37" s="1349" t="n">
        <f aca="false">G6</f>
        <v>149051</v>
      </c>
      <c r="H37" s="1349" t="n">
        <f aca="false">H6</f>
        <v>157552</v>
      </c>
      <c r="I37" s="1349" t="n">
        <f aca="false">I6</f>
        <v>157552</v>
      </c>
    </row>
    <row r="38" s="35" customFormat="true" ht="22.5" hidden="false" customHeight="false" outlineLevel="0" collapsed="false">
      <c r="A38" s="1319"/>
      <c r="B38" s="1347" t="s">
        <v>740</v>
      </c>
      <c r="C38" s="1348" t="n">
        <f aca="false">C9+C10+C11+C12+C13+C14+C16+C17+C18+C19+C22-'Výdavky Program 7'!E97</f>
        <v>879208.27</v>
      </c>
      <c r="D38" s="1348" t="n">
        <f aca="false">D9+D10+D11+D12+D13+D14+D16+D17+D18+D19+D22-'Výdavky Program 7'!F97</f>
        <v>870866.24</v>
      </c>
      <c r="E38" s="1349" t="n">
        <f aca="false">E9+E10+E11+E12+E13+E14+E16+E17+E18+E19+E22+0.01</f>
        <v>6873386.22</v>
      </c>
      <c r="F38" s="1349" t="n">
        <f aca="false">(F7+F22)-F15</f>
        <v>984032.65</v>
      </c>
      <c r="G38" s="1349" t="n">
        <f aca="false">G9+G10+G11+G12+G13+G14+G16+G17+G18+G19+G22</f>
        <v>3511353.7</v>
      </c>
      <c r="H38" s="1349" t="n">
        <f aca="false">H9+H10+H11+H12+H13+H14+H16+H17+H18+H19+H22</f>
        <v>838057.33</v>
      </c>
      <c r="I38" s="1349" t="n">
        <f aca="false">I9+I10+I11+I12+I13+I14+I16+I17+I18+I19+I22</f>
        <v>849772.83</v>
      </c>
      <c r="K38" s="36"/>
    </row>
    <row r="39" s="35" customFormat="true" ht="23.25" hidden="false" customHeight="true" outlineLevel="0" collapsed="false">
      <c r="A39" s="1319"/>
      <c r="B39" s="1350" t="s">
        <v>741</v>
      </c>
      <c r="C39" s="1351" t="n">
        <f aca="false">C15+'Výdavky Program 7'!E97</f>
        <v>973786.28</v>
      </c>
      <c r="D39" s="1351" t="n">
        <f aca="false">D15+'Výdavky Program 7'!F97</f>
        <v>1015703.18</v>
      </c>
      <c r="E39" s="1352" t="n">
        <f aca="false">E15</f>
        <v>1143518</v>
      </c>
      <c r="F39" s="1352" t="n">
        <f aca="false">F15</f>
        <v>1262469.98</v>
      </c>
      <c r="G39" s="1352" t="n">
        <f aca="false">G15</f>
        <v>1273661.4</v>
      </c>
      <c r="H39" s="1352" t="n">
        <f aca="false">H15</f>
        <v>1336818</v>
      </c>
      <c r="I39" s="1352" t="n">
        <f aca="false">I15</f>
        <v>1372073</v>
      </c>
    </row>
    <row r="40" s="35" customFormat="true" ht="13.5" hidden="false" customHeight="false" outlineLevel="0" collapsed="false">
      <c r="A40" s="1353"/>
      <c r="B40" s="1354" t="s">
        <v>742</v>
      </c>
      <c r="C40" s="1355" t="n">
        <f aca="false">C36+C37-C38-C39</f>
        <v>27515.3699999999</v>
      </c>
      <c r="D40" s="1355" t="n">
        <f aca="false">D36+D37-D38-D39</f>
        <v>120653.22</v>
      </c>
      <c r="E40" s="1355" t="n">
        <f aca="false">E36+E37-E38-E39</f>
        <v>-208043.81</v>
      </c>
      <c r="F40" s="1355" t="n">
        <f aca="false">F36+F37-F38-F39</f>
        <v>87463.2400000002</v>
      </c>
      <c r="G40" s="1355" t="n">
        <f aca="false">G36+G37-G38-G39</f>
        <v>-267655.944000001</v>
      </c>
      <c r="H40" s="1355" t="n">
        <f aca="false">H36+H37-H38-H39</f>
        <v>12981.3659999999</v>
      </c>
      <c r="I40" s="1355" t="n">
        <f aca="false">I36+I37-I38-I39</f>
        <v>23993.8659999999</v>
      </c>
      <c r="K40" s="36"/>
    </row>
    <row r="41" s="35" customFormat="true" ht="14.25" hidden="false" customHeight="false" outlineLevel="0" collapsed="false">
      <c r="A41" s="1356"/>
      <c r="B41" s="1357" t="s">
        <v>743</v>
      </c>
      <c r="C41" s="1358" t="n">
        <f aca="false">C42-C55</f>
        <v>146752.4</v>
      </c>
      <c r="D41" s="1358" t="n">
        <f aca="false">D42-D55</f>
        <v>182636.96</v>
      </c>
      <c r="E41" s="1358" t="n">
        <f aca="false">E42-E55</f>
        <v>208584.01</v>
      </c>
      <c r="F41" s="1358" t="n">
        <f aca="false">F42-F55</f>
        <v>28710.45</v>
      </c>
      <c r="G41" s="1358" t="n">
        <f aca="false">G42-G55</f>
        <v>268116.01</v>
      </c>
      <c r="H41" s="1358" t="n">
        <f aca="false">H42-H55</f>
        <v>-7450</v>
      </c>
      <c r="I41" s="1358" t="n">
        <f aca="false">I42-I55</f>
        <v>-7490</v>
      </c>
    </row>
    <row r="42" s="35" customFormat="true" ht="13.5" hidden="false" customHeight="false" outlineLevel="0" collapsed="false">
      <c r="A42" s="1313"/>
      <c r="B42" s="1359" t="s">
        <v>744</v>
      </c>
      <c r="C42" s="1360" t="n">
        <f aca="false">SUM(C43:C54)-C49</f>
        <v>153937.48</v>
      </c>
      <c r="D42" s="1360" t="n">
        <f aca="false">SUM(D43:D54)-D49</f>
        <v>189895.1</v>
      </c>
      <c r="E42" s="1360" t="n">
        <f aca="false">SUM(E43:E54)-E49</f>
        <v>215917.01</v>
      </c>
      <c r="F42" s="1360" t="n">
        <f aca="false">SUM(F43:F54)-F49</f>
        <v>51043.45</v>
      </c>
      <c r="G42" s="1360" t="n">
        <f aca="false">SUM(G43:G54)-G49</f>
        <v>275516.01</v>
      </c>
      <c r="H42" s="1360" t="n">
        <f aca="false">SUM(H43:H54)-H49</f>
        <v>0</v>
      </c>
      <c r="I42" s="1360" t="n">
        <f aca="false">SUM(I43:I54)-I49</f>
        <v>0</v>
      </c>
    </row>
    <row r="43" s="35" customFormat="true" ht="22.5" hidden="false" customHeight="false" outlineLevel="0" collapsed="false">
      <c r="A43" s="1313"/>
      <c r="B43" s="1361" t="s">
        <v>745</v>
      </c>
      <c r="C43" s="1330" t="n">
        <v>19478.07</v>
      </c>
      <c r="D43" s="1330" t="n">
        <v>4809.01</v>
      </c>
      <c r="E43" s="1330" t="n">
        <v>40917.01</v>
      </c>
      <c r="F43" s="1330" t="n">
        <f aca="false">90120-20000-33880-25000</f>
        <v>11240</v>
      </c>
      <c r="G43" s="1330" t="n">
        <f aca="false">C79</f>
        <v>98880</v>
      </c>
      <c r="H43" s="1330" t="n">
        <v>0</v>
      </c>
      <c r="I43" s="1330" t="n">
        <v>0</v>
      </c>
    </row>
    <row r="44" s="35" customFormat="true" ht="22.5" hidden="false" customHeight="false" outlineLevel="0" collapsed="false">
      <c r="A44" s="1313"/>
      <c r="B44" s="1361" t="s">
        <v>746</v>
      </c>
      <c r="C44" s="1330" t="n">
        <v>485</v>
      </c>
      <c r="D44" s="1330" t="n">
        <v>0</v>
      </c>
      <c r="E44" s="1330" t="n">
        <v>0</v>
      </c>
      <c r="F44" s="1330" t="n">
        <v>674.57</v>
      </c>
      <c r="G44" s="1330" t="n">
        <v>0</v>
      </c>
      <c r="H44" s="1330" t="n">
        <v>0</v>
      </c>
      <c r="I44" s="1330" t="n">
        <v>0</v>
      </c>
    </row>
    <row r="45" s="35" customFormat="true" ht="33.75" hidden="false" customHeight="false" outlineLevel="0" collapsed="false">
      <c r="A45" s="1313"/>
      <c r="B45" s="1361" t="s">
        <v>747</v>
      </c>
      <c r="C45" s="1330" t="n">
        <v>0</v>
      </c>
      <c r="D45" s="1330" t="n">
        <v>0</v>
      </c>
      <c r="E45" s="1330" t="n">
        <v>0</v>
      </c>
      <c r="F45" s="1330" t="n">
        <v>0</v>
      </c>
      <c r="G45" s="1330" t="n">
        <f aca="false">2814.29+150.08</f>
        <v>2964.37</v>
      </c>
      <c r="H45" s="1330" t="n">
        <v>0</v>
      </c>
      <c r="I45" s="1330" t="n">
        <v>0</v>
      </c>
    </row>
    <row r="46" s="35" customFormat="true" ht="22.5" hidden="false" customHeight="false" outlineLevel="0" collapsed="false">
      <c r="A46" s="1313"/>
      <c r="B46" s="1361" t="s">
        <v>748</v>
      </c>
      <c r="C46" s="1330" t="n">
        <v>0</v>
      </c>
      <c r="D46" s="1330" t="n">
        <v>0</v>
      </c>
      <c r="E46" s="1330" t="n">
        <v>0</v>
      </c>
      <c r="F46" s="1330" t="n">
        <v>0</v>
      </c>
      <c r="G46" s="1330" t="n">
        <v>0</v>
      </c>
      <c r="H46" s="1330" t="n">
        <v>0</v>
      </c>
      <c r="I46" s="1330" t="n">
        <v>0</v>
      </c>
    </row>
    <row r="47" s="35" customFormat="true" ht="12.75" hidden="false" customHeight="false" outlineLevel="0" collapsed="false">
      <c r="A47" s="1313"/>
      <c r="B47" s="1362" t="s">
        <v>749</v>
      </c>
      <c r="C47" s="1330" t="n">
        <v>0</v>
      </c>
      <c r="D47" s="1330" t="n">
        <v>0</v>
      </c>
      <c r="E47" s="1330" t="n">
        <v>175000</v>
      </c>
      <c r="F47" s="1330" t="n">
        <v>0</v>
      </c>
      <c r="G47" s="1330" t="n">
        <v>0</v>
      </c>
      <c r="H47" s="1330" t="n">
        <v>0</v>
      </c>
      <c r="I47" s="1330" t="n">
        <v>0</v>
      </c>
    </row>
    <row r="48" s="35" customFormat="true" ht="12.75" hidden="false" customHeight="false" outlineLevel="0" collapsed="false">
      <c r="A48" s="1313"/>
      <c r="B48" s="1362" t="s">
        <v>750</v>
      </c>
      <c r="C48" s="1330" t="n">
        <v>0</v>
      </c>
      <c r="D48" s="1330" t="n">
        <v>0</v>
      </c>
      <c r="E48" s="1330" t="n">
        <v>0</v>
      </c>
      <c r="F48" s="1330" t="n">
        <v>15000</v>
      </c>
      <c r="G48" s="1330" t="n">
        <v>0</v>
      </c>
      <c r="H48" s="1330" t="n">
        <v>0</v>
      </c>
      <c r="I48" s="1330" t="n">
        <v>0</v>
      </c>
    </row>
    <row r="49" s="35" customFormat="true" ht="12.75" hidden="false" customHeight="false" outlineLevel="0" collapsed="false">
      <c r="A49" s="1313"/>
      <c r="B49" s="1363" t="s">
        <v>751</v>
      </c>
      <c r="C49" s="1330" t="n">
        <v>20</v>
      </c>
      <c r="D49" s="1330" t="n">
        <v>8</v>
      </c>
      <c r="E49" s="1330" t="n">
        <v>0</v>
      </c>
      <c r="F49" s="1330" t="n">
        <v>0</v>
      </c>
      <c r="G49" s="1330" t="n">
        <v>0</v>
      </c>
      <c r="H49" s="1330" t="n">
        <v>0</v>
      </c>
      <c r="I49" s="1330" t="n">
        <v>0</v>
      </c>
    </row>
    <row r="50" s="35" customFormat="true" ht="12.75" hidden="false" customHeight="false" outlineLevel="0" collapsed="false">
      <c r="A50" s="1313"/>
      <c r="B50" s="1362" t="s">
        <v>752</v>
      </c>
      <c r="C50" s="1330" t="n">
        <v>11266.14</v>
      </c>
      <c r="D50" s="1330" t="n">
        <v>16931</v>
      </c>
      <c r="E50" s="1330" t="n">
        <v>0</v>
      </c>
      <c r="F50" s="1330" t="n">
        <v>12028</v>
      </c>
      <c r="G50" s="1330" t="n">
        <v>0</v>
      </c>
      <c r="H50" s="1330" t="n">
        <v>0</v>
      </c>
      <c r="I50" s="1330" t="n">
        <v>0</v>
      </c>
    </row>
    <row r="51" s="35" customFormat="true" ht="22.5" hidden="false" customHeight="false" outlineLevel="0" collapsed="false">
      <c r="A51" s="1313"/>
      <c r="B51" s="1361" t="s">
        <v>753</v>
      </c>
      <c r="C51" s="1330" t="n">
        <v>5706.47</v>
      </c>
      <c r="D51" s="1330" t="n">
        <v>4514.95</v>
      </c>
      <c r="E51" s="1330" t="n">
        <v>0</v>
      </c>
      <c r="F51" s="1330" t="n">
        <v>6986.61</v>
      </c>
      <c r="G51" s="1330" t="n">
        <v>0</v>
      </c>
      <c r="H51" s="1330" t="n">
        <v>0</v>
      </c>
      <c r="I51" s="1330" t="n">
        <v>0</v>
      </c>
    </row>
    <row r="52" s="35" customFormat="true" ht="22.5" hidden="false" customHeight="false" outlineLevel="0" collapsed="false">
      <c r="A52" s="1313"/>
      <c r="B52" s="1361" t="s">
        <v>753</v>
      </c>
      <c r="C52" s="1330" t="n">
        <v>0</v>
      </c>
      <c r="D52" s="1330" t="n">
        <v>0</v>
      </c>
      <c r="E52" s="1330" t="n">
        <v>0</v>
      </c>
      <c r="F52" s="1330" t="n">
        <v>2564.27</v>
      </c>
      <c r="G52" s="1330" t="n">
        <v>0</v>
      </c>
      <c r="H52" s="1330" t="n">
        <v>0</v>
      </c>
      <c r="I52" s="1330" t="n">
        <v>0</v>
      </c>
    </row>
    <row r="53" s="35" customFormat="true" ht="22.5" hidden="false" customHeight="false" outlineLevel="0" collapsed="false">
      <c r="A53" s="1313"/>
      <c r="B53" s="1361" t="s">
        <v>754</v>
      </c>
      <c r="C53" s="1330" t="n">
        <v>0</v>
      </c>
      <c r="D53" s="1330" t="n">
        <v>0</v>
      </c>
      <c r="E53" s="1330" t="n">
        <v>0</v>
      </c>
      <c r="F53" s="1330" t="n">
        <v>2550</v>
      </c>
      <c r="G53" s="1330" t="n">
        <v>0</v>
      </c>
      <c r="H53" s="1330" t="n">
        <v>0</v>
      </c>
      <c r="I53" s="1330" t="n">
        <v>0</v>
      </c>
    </row>
    <row r="54" s="35" customFormat="true" ht="22.5" hidden="false" customHeight="false" outlineLevel="0" collapsed="false">
      <c r="A54" s="1313"/>
      <c r="B54" s="1361" t="s">
        <v>755</v>
      </c>
      <c r="C54" s="1330" t="n">
        <v>117001.8</v>
      </c>
      <c r="D54" s="1330" t="n">
        <v>163640.14</v>
      </c>
      <c r="E54" s="1330" t="n">
        <v>0</v>
      </c>
      <c r="F54" s="1330" t="n">
        <v>0</v>
      </c>
      <c r="G54" s="1330" t="n">
        <f aca="false">C83</f>
        <v>173671.64</v>
      </c>
      <c r="H54" s="1330" t="n">
        <v>0</v>
      </c>
      <c r="I54" s="1330" t="n">
        <v>0</v>
      </c>
      <c r="L54" s="84"/>
    </row>
    <row r="55" s="35" customFormat="true" ht="12.75" hidden="false" customHeight="false" outlineLevel="0" collapsed="false">
      <c r="A55" s="1313"/>
      <c r="B55" s="1359" t="s">
        <v>756</v>
      </c>
      <c r="C55" s="1364" t="n">
        <f aca="false">SUM(C56:C58)-C58</f>
        <v>7185.08</v>
      </c>
      <c r="D55" s="1364" t="n">
        <f aca="false">SUM(D56:D58)-D58</f>
        <v>7258.14</v>
      </c>
      <c r="E55" s="1364" t="n">
        <f aca="false">SUM(E56:E58)-E58</f>
        <v>7333</v>
      </c>
      <c r="F55" s="1364" t="n">
        <f aca="false">SUM(F56:F58)-F58</f>
        <v>22333</v>
      </c>
      <c r="G55" s="1364" t="n">
        <f aca="false">SUM(G56:G58)-G58</f>
        <v>7400</v>
      </c>
      <c r="H55" s="1364" t="n">
        <f aca="false">SUM(H56:H58)-H58</f>
        <v>7450</v>
      </c>
      <c r="I55" s="1364" t="n">
        <f aca="false">SUM(I56:I58)-I58</f>
        <v>7490</v>
      </c>
      <c r="L55" s="84"/>
    </row>
    <row r="56" s="35" customFormat="true" ht="12.75" hidden="false" customHeight="false" outlineLevel="0" collapsed="false">
      <c r="A56" s="1313"/>
      <c r="B56" s="1322" t="s">
        <v>757</v>
      </c>
      <c r="C56" s="1330" t="n">
        <v>7185.08</v>
      </c>
      <c r="D56" s="1330" t="n">
        <v>7258.14</v>
      </c>
      <c r="E56" s="1331" t="n">
        <v>7333</v>
      </c>
      <c r="F56" s="1331" t="n">
        <v>7333</v>
      </c>
      <c r="G56" s="1331" t="n">
        <v>7400</v>
      </c>
      <c r="H56" s="1331" t="n">
        <v>7450</v>
      </c>
      <c r="I56" s="1331" t="n">
        <v>7490</v>
      </c>
      <c r="L56" s="84"/>
    </row>
    <row r="57" s="35" customFormat="true" ht="22.5" hidden="false" customHeight="false" outlineLevel="0" collapsed="false">
      <c r="A57" s="1313"/>
      <c r="B57" s="1365" t="s">
        <v>758</v>
      </c>
      <c r="C57" s="1330" t="n">
        <v>0</v>
      </c>
      <c r="D57" s="1330" t="n">
        <v>0</v>
      </c>
      <c r="E57" s="1331" t="n">
        <v>0</v>
      </c>
      <c r="F57" s="1331" t="n">
        <v>15000</v>
      </c>
      <c r="G57" s="1331" t="n">
        <v>0</v>
      </c>
      <c r="H57" s="1331" t="n">
        <v>0</v>
      </c>
      <c r="I57" s="1331" t="n">
        <v>0</v>
      </c>
    </row>
    <row r="58" s="35" customFormat="true" ht="13.5" hidden="false" customHeight="false" outlineLevel="0" collapsed="false">
      <c r="A58" s="1366"/>
      <c r="B58" s="1367" t="s">
        <v>759</v>
      </c>
      <c r="C58" s="1368" t="n">
        <v>18</v>
      </c>
      <c r="D58" s="1368" t="n">
        <v>10</v>
      </c>
      <c r="E58" s="1369" t="n">
        <v>0</v>
      </c>
      <c r="F58" s="1369" t="n">
        <v>10</v>
      </c>
      <c r="G58" s="1369" t="n">
        <v>0</v>
      </c>
      <c r="H58" s="1369" t="n">
        <v>0</v>
      </c>
      <c r="I58" s="1369" t="n">
        <v>0</v>
      </c>
    </row>
    <row r="59" s="35" customFormat="true" ht="14.25" hidden="false" customHeight="false" outlineLevel="0" collapsed="false">
      <c r="A59" s="1370"/>
      <c r="B59" s="1371" t="s">
        <v>760</v>
      </c>
      <c r="C59" s="1372" t="n">
        <f aca="false">C40+C41</f>
        <v>174267.77</v>
      </c>
      <c r="D59" s="1372" t="n">
        <f aca="false">D40+D41</f>
        <v>303290.18</v>
      </c>
      <c r="E59" s="1372" t="n">
        <f aca="false">E40+E41</f>
        <v>540.200000000419</v>
      </c>
      <c r="F59" s="1372" t="n">
        <f aca="false">F40+F41</f>
        <v>116173.69</v>
      </c>
      <c r="G59" s="1372" t="n">
        <f aca="false">G40+G41</f>
        <v>460.06599999941</v>
      </c>
      <c r="H59" s="1372" t="n">
        <f aca="false">H40+H41</f>
        <v>5531.36599999992</v>
      </c>
      <c r="I59" s="1372" t="n">
        <f aca="false">I40+I41</f>
        <v>16503.8659999999</v>
      </c>
    </row>
    <row r="60" s="35" customFormat="true" ht="21.75" hidden="false" customHeight="true" outlineLevel="0" collapsed="false">
      <c r="A60" s="1373"/>
      <c r="B60" s="1374" t="s">
        <v>761</v>
      </c>
      <c r="C60" s="1375" t="n">
        <v>-7604.43</v>
      </c>
      <c r="D60" s="1375" t="n">
        <v>-1517.19</v>
      </c>
      <c r="E60" s="1376"/>
      <c r="F60" s="1376"/>
      <c r="G60" s="1376"/>
      <c r="H60" s="1376"/>
      <c r="I60" s="1376"/>
    </row>
    <row r="61" s="35" customFormat="true" ht="33" hidden="false" customHeight="false" outlineLevel="0" collapsed="false">
      <c r="A61" s="1377"/>
      <c r="B61" s="1378" t="s">
        <v>762</v>
      </c>
      <c r="C61" s="1379" t="n">
        <v>48273.1</v>
      </c>
      <c r="D61" s="1379" t="n">
        <v>79318.79</v>
      </c>
      <c r="E61" s="1379"/>
      <c r="F61" s="1379"/>
      <c r="G61" s="1379"/>
      <c r="H61" s="1379"/>
      <c r="I61" s="1380"/>
    </row>
    <row r="62" s="35" customFormat="true" ht="22.5" hidden="false" customHeight="false" outlineLevel="0" collapsed="false">
      <c r="A62" s="1381"/>
      <c r="B62" s="1382" t="s">
        <v>763</v>
      </c>
      <c r="C62" s="1383" t="n">
        <f aca="false">C59+C60-C61</f>
        <v>118390.24</v>
      </c>
      <c r="D62" s="1383" t="n">
        <f aca="false">D59+D60-D61</f>
        <v>222454.2</v>
      </c>
      <c r="E62" s="1383" t="n">
        <f aca="false">E59+E60-E61</f>
        <v>540.200000000419</v>
      </c>
      <c r="F62" s="1383" t="n">
        <f aca="false">F59+F60-F61</f>
        <v>116173.69</v>
      </c>
      <c r="G62" s="1383" t="n">
        <f aca="false">G59+G60-G61</f>
        <v>460.06599999941</v>
      </c>
      <c r="H62" s="1383" t="n">
        <f aca="false">H59+H60-H61</f>
        <v>5531.36599999992</v>
      </c>
      <c r="I62" s="1383" t="n">
        <f aca="false">I59+I60-I61</f>
        <v>16503.8659999999</v>
      </c>
    </row>
    <row r="63" customFormat="false" ht="12.75" hidden="false" customHeight="false" outlineLevel="0" collapsed="false">
      <c r="A63" s="305" t="s">
        <v>764</v>
      </c>
      <c r="B63" s="305"/>
    </row>
    <row r="64" customFormat="false" ht="12.75" hidden="false" customHeight="false" outlineLevel="0" collapsed="false">
      <c r="A64" s="1039" t="s">
        <v>765</v>
      </c>
      <c r="B64" s="1384"/>
    </row>
    <row r="65" customFormat="false" ht="12.75" hidden="false" customHeight="false" outlineLevel="0" collapsed="false">
      <c r="A65" s="305" t="s">
        <v>766</v>
      </c>
      <c r="B65" s="305"/>
    </row>
    <row r="71" customFormat="false" ht="12.75" hidden="false" customHeight="false" outlineLevel="0" collapsed="false">
      <c r="B71" s="305"/>
      <c r="C71" s="1385"/>
      <c r="D71" s="1385"/>
    </row>
    <row r="72" customFormat="false" ht="12.75" hidden="false" customHeight="false" outlineLevel="0" collapsed="false">
      <c r="B72" s="1386"/>
    </row>
    <row r="73" customFormat="false" ht="12.75" hidden="false" customHeight="false" outlineLevel="0" collapsed="false">
      <c r="B73" s="1386"/>
    </row>
    <row r="74" customFormat="false" ht="12.75" hidden="false" customHeight="false" outlineLevel="0" collapsed="false">
      <c r="B74" s="1386"/>
    </row>
    <row r="75" s="1144" customFormat="true" ht="13.5" hidden="false" customHeight="false" outlineLevel="0" collapsed="false">
      <c r="B75" s="1386"/>
      <c r="C75" s="1387"/>
      <c r="D75" s="1387"/>
    </row>
    <row r="76" s="1144" customFormat="true" ht="13.5" hidden="false" customHeight="false" outlineLevel="0" collapsed="false">
      <c r="B76" s="1388" t="s">
        <v>767</v>
      </c>
      <c r="C76" s="1389" t="n">
        <f aca="false">G22</f>
        <v>2672442.77</v>
      </c>
      <c r="D76" s="1387"/>
      <c r="I76" s="1143"/>
    </row>
    <row r="77" customFormat="false" ht="13.5" hidden="false" customHeight="false" outlineLevel="0" collapsed="false">
      <c r="B77" s="1390" t="s">
        <v>768</v>
      </c>
      <c r="C77" s="1391" t="n">
        <f aca="false">C76-C78</f>
        <v>2399891.13</v>
      </c>
      <c r="I77" s="1143"/>
    </row>
    <row r="78" customFormat="false" ht="13.5" hidden="false" customHeight="false" outlineLevel="0" collapsed="false">
      <c r="B78" s="1392" t="s">
        <v>769</v>
      </c>
      <c r="C78" s="1393" t="n">
        <f aca="false">C79+C83</f>
        <v>272551.64</v>
      </c>
      <c r="I78" s="1143"/>
    </row>
    <row r="79" customFormat="false" ht="13.5" hidden="false" customHeight="false" outlineLevel="0" collapsed="false">
      <c r="B79" s="1394" t="s">
        <v>770</v>
      </c>
      <c r="C79" s="1395" t="n">
        <f aca="false">SUM(C80:C82)</f>
        <v>98880</v>
      </c>
      <c r="D79" s="1396"/>
      <c r="I79" s="1143"/>
    </row>
    <row r="80" customFormat="false" ht="12.75" hidden="false" customHeight="false" outlineLevel="0" collapsed="false">
      <c r="B80" s="1397" t="s">
        <v>771</v>
      </c>
      <c r="C80" s="1398" t="n">
        <v>20000</v>
      </c>
      <c r="I80" s="1143"/>
    </row>
    <row r="81" customFormat="false" ht="12.75" hidden="false" customHeight="false" outlineLevel="0" collapsed="false">
      <c r="B81" s="1399" t="s">
        <v>772</v>
      </c>
      <c r="C81" s="1400" t="n">
        <v>33880</v>
      </c>
      <c r="I81" s="1143"/>
    </row>
    <row r="82" customFormat="false" ht="23.25" hidden="false" customHeight="false" outlineLevel="0" collapsed="false">
      <c r="B82" s="1401" t="s">
        <v>773</v>
      </c>
      <c r="C82" s="1402" t="n">
        <v>45000</v>
      </c>
      <c r="I82" s="1143"/>
    </row>
    <row r="83" customFormat="false" ht="13.5" hidden="false" customHeight="false" outlineLevel="0" collapsed="false">
      <c r="B83" s="1394" t="s">
        <v>774</v>
      </c>
      <c r="C83" s="1395" t="n">
        <f aca="false">SUM(C84:C91)</f>
        <v>173671.64</v>
      </c>
      <c r="D83" s="1396"/>
      <c r="I83" s="1143"/>
    </row>
    <row r="84" customFormat="false" ht="12.75" hidden="false" customHeight="false" outlineLevel="0" collapsed="false">
      <c r="B84" s="1397" t="s">
        <v>775</v>
      </c>
      <c r="C84" s="1398" t="n">
        <v>30000</v>
      </c>
      <c r="D84" s="12"/>
      <c r="I84" s="1143"/>
    </row>
    <row r="85" customFormat="false" ht="22.5" hidden="false" customHeight="false" outlineLevel="0" collapsed="false">
      <c r="B85" s="1403" t="s">
        <v>776</v>
      </c>
      <c r="C85" s="1400" t="n">
        <v>9917.01</v>
      </c>
      <c r="D85" s="12"/>
      <c r="I85" s="1143"/>
    </row>
    <row r="86" customFormat="false" ht="12.75" hidden="false" customHeight="false" outlineLevel="0" collapsed="false">
      <c r="B86" s="1399" t="s">
        <v>777</v>
      </c>
      <c r="C86" s="1400" t="n">
        <v>35000</v>
      </c>
      <c r="D86" s="12"/>
      <c r="I86" s="1143"/>
    </row>
    <row r="87" customFormat="false" ht="12.75" hidden="false" customHeight="false" outlineLevel="0" collapsed="false">
      <c r="B87" s="1399" t="s">
        <v>778</v>
      </c>
      <c r="C87" s="1400" t="n">
        <v>3500</v>
      </c>
      <c r="D87" s="12"/>
      <c r="I87" s="1143"/>
    </row>
    <row r="88" customFormat="false" ht="12.75" hidden="false" customHeight="false" outlineLevel="0" collapsed="false">
      <c r="B88" s="1399" t="s">
        <v>779</v>
      </c>
      <c r="C88" s="1400" t="n">
        <v>8000</v>
      </c>
      <c r="I88" s="1143"/>
    </row>
    <row r="89" customFormat="false" ht="12.75" hidden="false" customHeight="false" outlineLevel="0" collapsed="false">
      <c r="B89" s="1399" t="s">
        <v>780</v>
      </c>
      <c r="C89" s="1400" t="n">
        <v>3035.63</v>
      </c>
      <c r="I89" s="1143"/>
    </row>
    <row r="90" customFormat="false" ht="12.75" hidden="false" customHeight="false" outlineLevel="0" collapsed="false">
      <c r="B90" s="1399" t="s">
        <v>781</v>
      </c>
      <c r="C90" s="1400" t="n">
        <v>79219</v>
      </c>
      <c r="I90" s="1143"/>
    </row>
    <row r="91" customFormat="false" ht="13.5" hidden="false" customHeight="false" outlineLevel="0" collapsed="false">
      <c r="B91" s="1404" t="s">
        <v>782</v>
      </c>
      <c r="C91" s="1402" t="n">
        <v>5000</v>
      </c>
      <c r="I91" s="1143"/>
    </row>
    <row r="92" customFormat="false" ht="12.75" hidden="false" customHeight="false" outlineLevel="0" collapsed="false">
      <c r="B92" s="35"/>
      <c r="C92" s="1405"/>
      <c r="I92" s="1143"/>
    </row>
    <row r="93" s="395" customFormat="true" ht="12.75" hidden="false" customHeight="false" outlineLevel="0" collapsed="false">
      <c r="B93" s="1406"/>
      <c r="C93" s="1407"/>
      <c r="I93" s="1037"/>
    </row>
    <row r="94" s="395" customFormat="true" ht="12.75" hidden="false" customHeight="false" outlineLevel="0" collapsed="false">
      <c r="B94" s="1406"/>
      <c r="C94" s="1407"/>
      <c r="I94" s="1037"/>
    </row>
    <row r="95" s="395" customFormat="true" ht="12.75" hidden="false" customHeight="false" outlineLevel="0" collapsed="false">
      <c r="B95" s="1408"/>
      <c r="C95" s="1409"/>
      <c r="I95" s="1037"/>
    </row>
    <row r="96" s="395" customFormat="true" ht="12.75" hidden="false" customHeight="false" outlineLevel="0" collapsed="false">
      <c r="B96" s="1406"/>
      <c r="C96" s="1407"/>
      <c r="I96" s="1037"/>
    </row>
    <row r="97" s="395" customFormat="true" ht="12.75" hidden="false" customHeight="false" outlineLevel="0" collapsed="false">
      <c r="I97" s="1037"/>
    </row>
    <row r="98" s="395" customFormat="true" ht="12.75" hidden="false" customHeight="false" outlineLevel="0" collapsed="false">
      <c r="I98" s="1037"/>
    </row>
    <row r="99" customFormat="false" ht="12.75" hidden="false" customHeight="false" outlineLevel="0" collapsed="false">
      <c r="I99" s="1143"/>
    </row>
    <row r="100" customFormat="false" ht="12.75" hidden="false" customHeight="false" outlineLevel="0" collapsed="false">
      <c r="I100" s="1143"/>
    </row>
    <row r="101" customFormat="false" ht="12.75" hidden="false" customHeight="false" outlineLevel="0" collapsed="false">
      <c r="I101" s="1143"/>
    </row>
    <row r="102" customFormat="false" ht="12.75" hidden="false" customHeight="false" outlineLevel="0" collapsed="false">
      <c r="I102" s="1143"/>
    </row>
    <row r="103" customFormat="false" ht="12.75" hidden="false" customHeight="false" outlineLevel="0" collapsed="false">
      <c r="I103" s="1143"/>
    </row>
    <row r="104" customFormat="false" ht="12.75" hidden="false" customHeight="false" outlineLevel="0" collapsed="false">
      <c r="I104" s="1143"/>
    </row>
    <row r="105" customFormat="false" ht="12.75" hidden="false" customHeight="false" outlineLevel="0" collapsed="false">
      <c r="I105" s="1143"/>
    </row>
    <row r="106" customFormat="false" ht="12.75" hidden="false" customHeight="false" outlineLevel="0" collapsed="false">
      <c r="I106" s="1143"/>
    </row>
    <row r="107" customFormat="false" ht="12.75" hidden="false" customHeight="false" outlineLevel="0" collapsed="false">
      <c r="I107" s="1143"/>
    </row>
    <row r="108" customFormat="false" ht="12.75" hidden="false" customHeight="false" outlineLevel="0" collapsed="false">
      <c r="I108" s="1143"/>
    </row>
    <row r="109" customFormat="false" ht="12.75" hidden="false" customHeight="false" outlineLevel="0" collapsed="false">
      <c r="I109" s="1143"/>
    </row>
    <row r="110" customFormat="false" ht="12.75" hidden="false" customHeight="false" outlineLevel="0" collapsed="false">
      <c r="I110" s="1143"/>
    </row>
    <row r="111" customFormat="false" ht="12.75" hidden="false" customHeight="false" outlineLevel="0" collapsed="false">
      <c r="I111" s="1143"/>
    </row>
    <row r="112" customFormat="false" ht="12.75" hidden="false" customHeight="false" outlineLevel="0" collapsed="false">
      <c r="I112" s="1143"/>
    </row>
    <row r="113" customFormat="false" ht="12.75" hidden="false" customHeight="false" outlineLevel="0" collapsed="false">
      <c r="I113" s="1143"/>
    </row>
    <row r="114" customFormat="false" ht="12.75" hidden="false" customHeight="false" outlineLevel="0" collapsed="false">
      <c r="I114" s="1143"/>
    </row>
    <row r="115" customFormat="false" ht="12.75" hidden="false" customHeight="false" outlineLevel="0" collapsed="false">
      <c r="I115" s="1143"/>
    </row>
    <row r="116" customFormat="false" ht="12.75" hidden="false" customHeight="false" outlineLevel="0" collapsed="false">
      <c r="I116" s="1143"/>
    </row>
    <row r="117" customFormat="false" ht="12.75" hidden="false" customHeight="false" outlineLevel="0" collapsed="false">
      <c r="I117" s="1143"/>
    </row>
    <row r="118" customFormat="false" ht="12.75" hidden="false" customHeight="false" outlineLevel="0" collapsed="false">
      <c r="I118" s="1143"/>
    </row>
    <row r="119" customFormat="false" ht="12.75" hidden="false" customHeight="false" outlineLevel="0" collapsed="false">
      <c r="I119" s="1143"/>
    </row>
    <row r="120" customFormat="false" ht="12.75" hidden="false" customHeight="false" outlineLevel="0" collapsed="false">
      <c r="I120" s="1143"/>
    </row>
    <row r="121" customFormat="false" ht="12.75" hidden="false" customHeight="false" outlineLevel="0" collapsed="false">
      <c r="I121" s="1143"/>
    </row>
    <row r="122" customFormat="false" ht="12.75" hidden="false" customHeight="false" outlineLevel="0" collapsed="false">
      <c r="I122" s="1143"/>
    </row>
    <row r="123" customFormat="false" ht="12.75" hidden="false" customHeight="false" outlineLevel="0" collapsed="false">
      <c r="I123" s="1143"/>
    </row>
    <row r="124" customFormat="false" ht="12.75" hidden="false" customHeight="false" outlineLevel="0" collapsed="false">
      <c r="I124" s="1143"/>
    </row>
    <row r="125" customFormat="false" ht="12.75" hidden="false" customHeight="false" outlineLevel="0" collapsed="false">
      <c r="I125" s="1143"/>
    </row>
    <row r="126" customFormat="false" ht="12.75" hidden="false" customHeight="false" outlineLevel="0" collapsed="false">
      <c r="I126" s="1143"/>
    </row>
    <row r="127" customFormat="false" ht="12.75" hidden="false" customHeight="false" outlineLevel="0" collapsed="false">
      <c r="I127" s="1143"/>
    </row>
    <row r="128" customFormat="false" ht="12.75" hidden="false" customHeight="false" outlineLevel="0" collapsed="false">
      <c r="I128" s="1143"/>
    </row>
    <row r="129" customFormat="false" ht="12.75" hidden="false" customHeight="false" outlineLevel="0" collapsed="false">
      <c r="I129" s="1143"/>
    </row>
    <row r="130" customFormat="false" ht="12.75" hidden="false" customHeight="false" outlineLevel="0" collapsed="false">
      <c r="I130" s="1143"/>
    </row>
    <row r="131" customFormat="false" ht="12.75" hidden="false" customHeight="false" outlineLevel="0" collapsed="false">
      <c r="I131" s="1143"/>
    </row>
    <row r="132" customFormat="false" ht="12.75" hidden="false" customHeight="false" outlineLevel="0" collapsed="false">
      <c r="I132" s="1143"/>
    </row>
    <row r="133" customFormat="false" ht="12.75" hidden="false" customHeight="false" outlineLevel="0" collapsed="false">
      <c r="I133" s="1143"/>
    </row>
    <row r="134" customFormat="false" ht="12.75" hidden="false" customHeight="false" outlineLevel="0" collapsed="false">
      <c r="I134" s="1143"/>
    </row>
    <row r="135" customFormat="false" ht="12.75" hidden="false" customHeight="false" outlineLevel="0" collapsed="false">
      <c r="I135" s="1143"/>
    </row>
    <row r="136" customFormat="false" ht="12.75" hidden="false" customHeight="false" outlineLevel="0" collapsed="false">
      <c r="I136" s="1143"/>
    </row>
    <row r="137" customFormat="false" ht="12.75" hidden="false" customHeight="false" outlineLevel="0" collapsed="false">
      <c r="I137" s="1143"/>
    </row>
    <row r="138" customFormat="false" ht="12.75" hidden="false" customHeight="false" outlineLevel="0" collapsed="false">
      <c r="I138" s="1143"/>
    </row>
    <row r="139" customFormat="false" ht="12.75" hidden="false" customHeight="false" outlineLevel="0" collapsed="false">
      <c r="I139" s="1143"/>
    </row>
  </sheetData>
  <mergeCells count="1">
    <mergeCell ref="A1:B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4" min="4" style="0" width="3.99"/>
    <col collapsed="false" customWidth="true" hidden="false" outlineLevel="0" max="5" min="5" style="0" width="29.85"/>
    <col collapsed="false" customWidth="true" hidden="false" outlineLevel="0" max="7" min="6" style="0" width="10.56"/>
    <col collapsed="false" customWidth="true" hidden="false" outlineLevel="0" max="8" min="8" style="0" width="11.42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2" min="11" style="0" width="11.28"/>
  </cols>
  <sheetData>
    <row r="1" customFormat="false" ht="13.5" hidden="false" customHeight="false" outlineLevel="0" collapsed="false">
      <c r="B1" s="323"/>
      <c r="C1" s="324"/>
      <c r="D1" s="324"/>
      <c r="E1" s="325"/>
    </row>
    <row r="2" customFormat="false" ht="12.75" hidden="false" customHeight="false" outlineLevel="0" collapsed="false">
      <c r="A2" s="326" t="s">
        <v>183</v>
      </c>
      <c r="B2" s="326"/>
      <c r="C2" s="326"/>
      <c r="D2" s="326"/>
      <c r="E2" s="326"/>
      <c r="F2" s="327" t="s">
        <v>2</v>
      </c>
      <c r="G2" s="327" t="s">
        <v>2</v>
      </c>
      <c r="H2" s="7" t="s">
        <v>3</v>
      </c>
      <c r="I2" s="7" t="s">
        <v>4</v>
      </c>
      <c r="J2" s="8" t="s">
        <v>5</v>
      </c>
      <c r="K2" s="9" t="s">
        <v>5</v>
      </c>
      <c r="L2" s="9" t="s">
        <v>5</v>
      </c>
    </row>
    <row r="3" customFormat="false" ht="13.5" hidden="false" customHeight="false" outlineLevel="0" collapsed="false">
      <c r="A3" s="326"/>
      <c r="B3" s="326"/>
      <c r="C3" s="326"/>
      <c r="D3" s="326"/>
      <c r="E3" s="326"/>
      <c r="F3" s="328"/>
      <c r="G3" s="328"/>
      <c r="H3" s="14" t="s">
        <v>6</v>
      </c>
      <c r="I3" s="14" t="s">
        <v>7</v>
      </c>
      <c r="J3" s="15"/>
      <c r="K3" s="16" t="s">
        <v>8</v>
      </c>
      <c r="L3" s="16" t="s">
        <v>8</v>
      </c>
    </row>
    <row r="4" customFormat="false" ht="15.75" hidden="false" customHeight="false" outlineLevel="0" collapsed="false">
      <c r="A4" s="329" t="s">
        <v>9</v>
      </c>
      <c r="B4" s="330" t="s">
        <v>10</v>
      </c>
      <c r="C4" s="330" t="s">
        <v>11</v>
      </c>
      <c r="D4" s="330" t="s">
        <v>12</v>
      </c>
      <c r="E4" s="331" t="s">
        <v>13</v>
      </c>
      <c r="F4" s="332" t="n">
        <v>2021</v>
      </c>
      <c r="G4" s="332" t="n">
        <v>2022</v>
      </c>
      <c r="H4" s="21" t="s">
        <v>14</v>
      </c>
      <c r="I4" s="21" t="s">
        <v>14</v>
      </c>
      <c r="J4" s="22" t="s">
        <v>15</v>
      </c>
      <c r="K4" s="23" t="s">
        <v>16</v>
      </c>
      <c r="L4" s="23" t="s">
        <v>17</v>
      </c>
    </row>
    <row r="5" customFormat="false" ht="24.75" hidden="false" customHeight="true" outlineLevel="0" collapsed="false">
      <c r="A5" s="329"/>
      <c r="B5" s="330"/>
      <c r="C5" s="330"/>
      <c r="D5" s="330"/>
      <c r="E5" s="331"/>
      <c r="F5" s="333" t="s">
        <v>18</v>
      </c>
      <c r="G5" s="333" t="s">
        <v>18</v>
      </c>
      <c r="H5" s="334" t="s">
        <v>18</v>
      </c>
      <c r="I5" s="334" t="s">
        <v>18</v>
      </c>
      <c r="J5" s="335" t="s">
        <v>18</v>
      </c>
      <c r="K5" s="336" t="s">
        <v>18</v>
      </c>
      <c r="L5" s="336" t="s">
        <v>18</v>
      </c>
    </row>
    <row r="6" customFormat="false" ht="14.25" hidden="false" customHeight="false" outlineLevel="0" collapsed="false">
      <c r="A6" s="337" t="n">
        <v>1</v>
      </c>
      <c r="B6" s="338" t="s">
        <v>184</v>
      </c>
      <c r="C6" s="338"/>
      <c r="D6" s="338"/>
      <c r="E6" s="338"/>
      <c r="F6" s="339" t="n">
        <f aca="false">F7+F9</f>
        <v>3743.2</v>
      </c>
      <c r="G6" s="339" t="n">
        <f aca="false">G7+G9</f>
        <v>4625.6</v>
      </c>
      <c r="H6" s="339" t="n">
        <f aca="false">H7+H9</f>
        <v>5892646.59</v>
      </c>
      <c r="I6" s="339" t="n">
        <f aca="false">I7+I9</f>
        <v>96175</v>
      </c>
      <c r="J6" s="339" t="n">
        <f aca="false">J7+J9</f>
        <v>2379426.76</v>
      </c>
      <c r="K6" s="339" t="n">
        <f aca="false">K7+K9</f>
        <v>1000</v>
      </c>
      <c r="L6" s="339" t="n">
        <f aca="false">L7+L9</f>
        <v>1000</v>
      </c>
    </row>
    <row r="7" customFormat="false" ht="13.5" hidden="false" customHeight="false" outlineLevel="0" collapsed="false">
      <c r="A7" s="337" t="n">
        <v>2</v>
      </c>
      <c r="B7" s="340" t="s">
        <v>185</v>
      </c>
      <c r="C7" s="341" t="s">
        <v>186</v>
      </c>
      <c r="D7" s="341"/>
      <c r="E7" s="341"/>
      <c r="F7" s="342" t="n">
        <f aca="false">F8</f>
        <v>3743.2</v>
      </c>
      <c r="G7" s="342" t="n">
        <f aca="false">G8</f>
        <v>4625.6</v>
      </c>
      <c r="H7" s="342" t="n">
        <f aca="false">H8</f>
        <v>1000</v>
      </c>
      <c r="I7" s="342" t="n">
        <f aca="false">I8</f>
        <v>1175</v>
      </c>
      <c r="J7" s="342" t="n">
        <f aca="false">J8</f>
        <v>1000</v>
      </c>
      <c r="K7" s="342" t="n">
        <f aca="false">K8</f>
        <v>1000</v>
      </c>
      <c r="L7" s="342" t="n">
        <f aca="false">L8</f>
        <v>1000</v>
      </c>
    </row>
    <row r="8" customFormat="false" ht="12.75" hidden="false" customHeight="false" outlineLevel="0" collapsed="false">
      <c r="A8" s="337" t="n">
        <v>3</v>
      </c>
      <c r="B8" s="343"/>
      <c r="C8" s="343" t="s">
        <v>187</v>
      </c>
      <c r="D8" s="344" t="s">
        <v>39</v>
      </c>
      <c r="E8" s="345" t="s">
        <v>188</v>
      </c>
      <c r="F8" s="346" t="n">
        <v>3743.2</v>
      </c>
      <c r="G8" s="346" t="n">
        <v>4625.6</v>
      </c>
      <c r="H8" s="346" t="n">
        <v>1000</v>
      </c>
      <c r="I8" s="347" t="n">
        <v>1175</v>
      </c>
      <c r="J8" s="346" t="n">
        <v>1000</v>
      </c>
      <c r="K8" s="346" t="n">
        <v>1000</v>
      </c>
      <c r="L8" s="346" t="n">
        <v>1000</v>
      </c>
    </row>
    <row r="9" customFormat="false" ht="12.75" hidden="false" customHeight="false" outlineLevel="0" collapsed="false">
      <c r="A9" s="348" t="n">
        <v>4</v>
      </c>
      <c r="B9" s="349" t="s">
        <v>119</v>
      </c>
      <c r="C9" s="350" t="s">
        <v>189</v>
      </c>
      <c r="D9" s="350"/>
      <c r="E9" s="350"/>
      <c r="F9" s="351" t="n">
        <f aca="false">SUM(F13:F17)</f>
        <v>0</v>
      </c>
      <c r="G9" s="351" t="n">
        <f aca="false">SUM(G13:G17)</f>
        <v>0</v>
      </c>
      <c r="H9" s="351" t="n">
        <f aca="false">SUM(H10:H17)</f>
        <v>5891646.59</v>
      </c>
      <c r="I9" s="351" t="n">
        <f aca="false">SUM(I10:I17)</f>
        <v>95000</v>
      </c>
      <c r="J9" s="351" t="n">
        <f aca="false">SUM(J10:J17)</f>
        <v>2378426.76</v>
      </c>
      <c r="K9" s="351" t="n">
        <f aca="false">SUM(K10:K17)</f>
        <v>0</v>
      </c>
      <c r="L9" s="351" t="n">
        <f aca="false">SUM(L10:L17)</f>
        <v>0</v>
      </c>
    </row>
    <row r="10" customFormat="false" ht="36" hidden="false" customHeight="false" outlineLevel="0" collapsed="false">
      <c r="A10" s="337" t="n">
        <v>5</v>
      </c>
      <c r="B10" s="352"/>
      <c r="C10" s="353"/>
      <c r="D10" s="353"/>
      <c r="E10" s="354" t="s">
        <v>190</v>
      </c>
      <c r="F10" s="355" t="n">
        <v>0</v>
      </c>
      <c r="G10" s="355" t="n">
        <v>0</v>
      </c>
      <c r="H10" s="355" t="n">
        <v>0</v>
      </c>
      <c r="I10" s="355" t="n">
        <v>15000</v>
      </c>
      <c r="J10" s="355" t="n">
        <v>0</v>
      </c>
      <c r="K10" s="355" t="n">
        <v>0</v>
      </c>
      <c r="L10" s="355" t="n">
        <v>0</v>
      </c>
    </row>
    <row r="11" customFormat="false" ht="24" hidden="false" customHeight="false" outlineLevel="0" collapsed="false">
      <c r="A11" s="337" t="n">
        <v>6</v>
      </c>
      <c r="B11" s="352"/>
      <c r="C11" s="353"/>
      <c r="D11" s="353"/>
      <c r="E11" s="354" t="s">
        <v>191</v>
      </c>
      <c r="F11" s="355" t="n">
        <v>0</v>
      </c>
      <c r="G11" s="355" t="n">
        <v>0</v>
      </c>
      <c r="H11" s="355" t="n">
        <v>0</v>
      </c>
      <c r="I11" s="355" t="n">
        <v>0</v>
      </c>
      <c r="J11" s="355" t="n">
        <v>300000</v>
      </c>
      <c r="K11" s="355" t="n">
        <v>0</v>
      </c>
      <c r="L11" s="355" t="n">
        <v>0</v>
      </c>
    </row>
    <row r="12" customFormat="false" ht="24" hidden="false" customHeight="false" outlineLevel="0" collapsed="false">
      <c r="A12" s="348" t="n">
        <v>7</v>
      </c>
      <c r="B12" s="356"/>
      <c r="C12" s="357"/>
      <c r="D12" s="357"/>
      <c r="E12" s="354" t="s">
        <v>192</v>
      </c>
      <c r="F12" s="346" t="n">
        <v>0</v>
      </c>
      <c r="G12" s="346" t="n">
        <v>0</v>
      </c>
      <c r="H12" s="346" t="n">
        <v>198340.23</v>
      </c>
      <c r="I12" s="346" t="n">
        <v>0</v>
      </c>
      <c r="J12" s="347" t="n">
        <v>198340.23</v>
      </c>
      <c r="K12" s="347" t="n">
        <v>0</v>
      </c>
      <c r="L12" s="346" t="n">
        <v>0</v>
      </c>
      <c r="M12" s="305"/>
    </row>
    <row r="13" customFormat="false" ht="12.75" hidden="false" customHeight="false" outlineLevel="0" collapsed="false">
      <c r="A13" s="348" t="n">
        <v>8</v>
      </c>
      <c r="B13" s="356"/>
      <c r="C13" s="357"/>
      <c r="D13" s="357"/>
      <c r="E13" s="354" t="s">
        <v>193</v>
      </c>
      <c r="F13" s="346" t="n">
        <v>0</v>
      </c>
      <c r="G13" s="346" t="n">
        <v>0</v>
      </c>
      <c r="H13" s="346" t="n">
        <v>0</v>
      </c>
      <c r="I13" s="346" t="n">
        <v>80000</v>
      </c>
      <c r="J13" s="347" t="n">
        <v>0</v>
      </c>
      <c r="K13" s="347" t="n">
        <v>0</v>
      </c>
      <c r="L13" s="346" t="n">
        <v>0</v>
      </c>
      <c r="M13" s="305"/>
    </row>
    <row r="14" customFormat="false" ht="12.75" hidden="false" customHeight="false" outlineLevel="0" collapsed="false">
      <c r="A14" s="348" t="n">
        <v>9</v>
      </c>
      <c r="B14" s="356"/>
      <c r="C14" s="357"/>
      <c r="D14" s="357"/>
      <c r="E14" s="354" t="s">
        <v>194</v>
      </c>
      <c r="F14" s="346" t="n">
        <v>0</v>
      </c>
      <c r="G14" s="346" t="n">
        <v>0</v>
      </c>
      <c r="H14" s="346" t="n">
        <v>495860</v>
      </c>
      <c r="I14" s="346" t="n">
        <v>0</v>
      </c>
      <c r="J14" s="347" t="n">
        <v>0</v>
      </c>
      <c r="K14" s="347" t="n">
        <v>0</v>
      </c>
      <c r="L14" s="346" t="n">
        <v>0</v>
      </c>
      <c r="M14" s="305"/>
    </row>
    <row r="15" customFormat="false" ht="24" hidden="false" customHeight="false" outlineLevel="0" collapsed="false">
      <c r="A15" s="348" t="n">
        <v>10</v>
      </c>
      <c r="B15" s="356"/>
      <c r="C15" s="357"/>
      <c r="D15" s="357"/>
      <c r="E15" s="354" t="s">
        <v>195</v>
      </c>
      <c r="F15" s="346" t="n">
        <v>0</v>
      </c>
      <c r="G15" s="346" t="n">
        <v>0</v>
      </c>
      <c r="H15" s="346" t="n">
        <v>3325000</v>
      </c>
      <c r="I15" s="346" t="n">
        <v>0</v>
      </c>
      <c r="J15" s="347" t="n">
        <v>0</v>
      </c>
      <c r="K15" s="347"/>
      <c r="L15" s="346"/>
      <c r="M15" s="305"/>
    </row>
    <row r="16" customFormat="false" ht="12.75" hidden="false" customHeight="false" outlineLevel="0" collapsed="false">
      <c r="A16" s="348" t="n">
        <v>11</v>
      </c>
      <c r="B16" s="356"/>
      <c r="C16" s="357"/>
      <c r="D16" s="357"/>
      <c r="E16" s="354" t="s">
        <v>196</v>
      </c>
      <c r="F16" s="346" t="n">
        <v>0</v>
      </c>
      <c r="G16" s="346" t="n">
        <v>0</v>
      </c>
      <c r="H16" s="346" t="n">
        <v>1608905.46</v>
      </c>
      <c r="I16" s="346" t="n">
        <v>0</v>
      </c>
      <c r="J16" s="347" t="n">
        <v>1608905.46</v>
      </c>
      <c r="K16" s="347" t="n">
        <v>0</v>
      </c>
      <c r="L16" s="346" t="n">
        <v>0</v>
      </c>
      <c r="M16" s="305"/>
    </row>
    <row r="17" customFormat="false" ht="13.5" hidden="false" customHeight="false" outlineLevel="0" collapsed="false">
      <c r="A17" s="358" t="n">
        <v>12</v>
      </c>
      <c r="B17" s="359"/>
      <c r="C17" s="360"/>
      <c r="D17" s="360"/>
      <c r="E17" s="361" t="s">
        <v>197</v>
      </c>
      <c r="F17" s="362" t="n">
        <v>0</v>
      </c>
      <c r="G17" s="362" t="n">
        <v>0</v>
      </c>
      <c r="H17" s="362" t="n">
        <v>263540.9</v>
      </c>
      <c r="I17" s="362" t="n">
        <v>0</v>
      </c>
      <c r="J17" s="362" t="n">
        <v>271181.07</v>
      </c>
      <c r="K17" s="362" t="n">
        <v>0</v>
      </c>
      <c r="L17" s="362" t="n">
        <v>0</v>
      </c>
      <c r="M17" s="305"/>
    </row>
    <row r="18" customFormat="false" ht="13.5" hidden="false" customHeight="false" outlineLevel="0" collapsed="false">
      <c r="A18" s="363" t="n">
        <v>13</v>
      </c>
      <c r="B18" s="364"/>
      <c r="C18" s="365"/>
      <c r="D18" s="366"/>
      <c r="E18" s="367" t="s">
        <v>198</v>
      </c>
      <c r="F18" s="368" t="n">
        <f aca="false">F6</f>
        <v>3743.2</v>
      </c>
      <c r="G18" s="368" t="n">
        <f aca="false">G6</f>
        <v>4625.6</v>
      </c>
      <c r="H18" s="368" t="n">
        <f aca="false">H6</f>
        <v>5892646.59</v>
      </c>
      <c r="I18" s="368" t="n">
        <f aca="false">I6</f>
        <v>96175</v>
      </c>
      <c r="J18" s="368" t="n">
        <f aca="false">J6</f>
        <v>2379426.76</v>
      </c>
      <c r="K18" s="368" t="n">
        <f aca="false">K6</f>
        <v>1000</v>
      </c>
      <c r="L18" s="368" t="n">
        <f aca="false">L6</f>
        <v>1000</v>
      </c>
    </row>
    <row r="19" customFormat="false" ht="12.75" hidden="false" customHeight="false" outlineLevel="0" collapsed="false">
      <c r="A19" s="323"/>
      <c r="B19" s="325"/>
      <c r="C19" s="325"/>
      <c r="D19" s="325"/>
      <c r="E19" s="369"/>
      <c r="F19" s="370"/>
      <c r="G19" s="370"/>
      <c r="H19" s="370"/>
      <c r="I19" s="370"/>
      <c r="J19" s="370"/>
      <c r="K19" s="370"/>
      <c r="L19" s="370"/>
    </row>
    <row r="20" customFormat="false" ht="12.75" hidden="false" customHeight="false" outlineLevel="0" collapsed="false">
      <c r="A20" s="323"/>
      <c r="B20" s="325"/>
      <c r="C20" s="325"/>
      <c r="D20" s="371"/>
      <c r="E20" s="372"/>
      <c r="F20" s="370"/>
      <c r="G20" s="370"/>
      <c r="H20" s="370"/>
      <c r="I20" s="370"/>
      <c r="J20" s="370"/>
      <c r="K20" s="370"/>
      <c r="L20" s="370"/>
    </row>
    <row r="21" customFormat="false" ht="13.5" hidden="false" customHeight="false" outlineLevel="0" collapsed="false">
      <c r="A21" s="323"/>
      <c r="B21" s="324"/>
      <c r="C21" s="325"/>
      <c r="D21" s="325"/>
      <c r="E21" s="373"/>
      <c r="F21" s="370"/>
      <c r="G21" s="370"/>
      <c r="H21" s="370"/>
      <c r="I21" s="370"/>
      <c r="J21" s="370"/>
      <c r="K21" s="370"/>
      <c r="L21" s="370"/>
    </row>
    <row r="22" customFormat="false" ht="12.75" hidden="false" customHeight="true" outlineLevel="0" collapsed="false">
      <c r="A22" s="374" t="s">
        <v>199</v>
      </c>
      <c r="B22" s="374"/>
      <c r="C22" s="374"/>
      <c r="D22" s="374"/>
      <c r="E22" s="374"/>
      <c r="F22" s="327" t="s">
        <v>2</v>
      </c>
      <c r="G22" s="327" t="s">
        <v>2</v>
      </c>
      <c r="H22" s="7" t="s">
        <v>3</v>
      </c>
      <c r="I22" s="7" t="s">
        <v>4</v>
      </c>
      <c r="J22" s="8" t="s">
        <v>5</v>
      </c>
      <c r="K22" s="9" t="s">
        <v>5</v>
      </c>
      <c r="L22" s="9" t="s">
        <v>5</v>
      </c>
    </row>
    <row r="23" customFormat="false" ht="13.5" hidden="false" customHeight="true" outlineLevel="0" collapsed="false">
      <c r="A23" s="374"/>
      <c r="B23" s="374"/>
      <c r="C23" s="374"/>
      <c r="D23" s="374"/>
      <c r="E23" s="374"/>
      <c r="F23" s="328"/>
      <c r="G23" s="328"/>
      <c r="H23" s="14" t="s">
        <v>6</v>
      </c>
      <c r="I23" s="14" t="s">
        <v>7</v>
      </c>
      <c r="J23" s="15"/>
      <c r="K23" s="16" t="s">
        <v>8</v>
      </c>
      <c r="L23" s="16" t="s">
        <v>8</v>
      </c>
    </row>
    <row r="24" customFormat="false" ht="15.75" hidden="false" customHeight="false" outlineLevel="0" collapsed="false">
      <c r="A24" s="329" t="s">
        <v>9</v>
      </c>
      <c r="B24" s="375"/>
      <c r="C24" s="375"/>
      <c r="D24" s="375"/>
      <c r="E24" s="376" t="s">
        <v>13</v>
      </c>
      <c r="F24" s="332" t="n">
        <v>2021</v>
      </c>
      <c r="G24" s="332" t="n">
        <v>2022</v>
      </c>
      <c r="H24" s="21" t="s">
        <v>14</v>
      </c>
      <c r="I24" s="21" t="s">
        <v>14</v>
      </c>
      <c r="J24" s="22" t="s">
        <v>15</v>
      </c>
      <c r="K24" s="23" t="s">
        <v>16</v>
      </c>
      <c r="L24" s="23" t="s">
        <v>17</v>
      </c>
    </row>
    <row r="25" customFormat="false" ht="17.25" hidden="false" customHeight="true" outlineLevel="0" collapsed="false">
      <c r="A25" s="329"/>
      <c r="B25" s="377"/>
      <c r="C25" s="378"/>
      <c r="D25" s="377"/>
      <c r="E25" s="376"/>
      <c r="F25" s="333" t="s">
        <v>18</v>
      </c>
      <c r="G25" s="333" t="s">
        <v>18</v>
      </c>
      <c r="H25" s="334" t="s">
        <v>18</v>
      </c>
      <c r="I25" s="334" t="s">
        <v>18</v>
      </c>
      <c r="J25" s="335" t="s">
        <v>18</v>
      </c>
      <c r="K25" s="336" t="s">
        <v>18</v>
      </c>
      <c r="L25" s="336" t="s">
        <v>18</v>
      </c>
    </row>
    <row r="26" customFormat="false" ht="22.5" hidden="false" customHeight="true" outlineLevel="0" collapsed="false">
      <c r="A26" s="379" t="n">
        <v>1</v>
      </c>
      <c r="B26" s="380" t="s">
        <v>200</v>
      </c>
      <c r="C26" s="380"/>
      <c r="D26" s="380"/>
      <c r="E26" s="381" t="s">
        <v>163</v>
      </c>
      <c r="F26" s="382" t="n">
        <f aca="false">'Bežné príjmy'!G119</f>
        <v>1876766.72</v>
      </c>
      <c r="G26" s="382" t="n">
        <f aca="false">'Bežné príjmy'!H119</f>
        <v>2002597.04</v>
      </c>
      <c r="H26" s="383" t="n">
        <f aca="false">'Bežné príjmy'!I119</f>
        <v>1916213.82</v>
      </c>
      <c r="I26" s="383" t="n">
        <f aca="false">'Bežné príjmy'!J119</f>
        <v>2237790.87</v>
      </c>
      <c r="J26" s="383" t="n">
        <f aca="false">'Bežné príjmy'!K119</f>
        <v>2137932.396</v>
      </c>
      <c r="K26" s="383" t="n">
        <f aca="false">'Bežné príjmy'!L119</f>
        <v>2186856.696</v>
      </c>
      <c r="L26" s="383" t="n">
        <f aca="false">'Bežné príjmy'!M119</f>
        <v>2244839.696</v>
      </c>
    </row>
    <row r="27" customFormat="false" ht="24.75" hidden="false" customHeight="true" outlineLevel="0" collapsed="false">
      <c r="A27" s="384" t="n">
        <v>2</v>
      </c>
      <c r="B27" s="385" t="s">
        <v>201</v>
      </c>
      <c r="C27" s="385"/>
      <c r="D27" s="385"/>
      <c r="E27" s="386" t="s">
        <v>198</v>
      </c>
      <c r="F27" s="387" t="n">
        <f aca="false">F18</f>
        <v>3743.2</v>
      </c>
      <c r="G27" s="387" t="n">
        <f aca="false">G18</f>
        <v>4625.6</v>
      </c>
      <c r="H27" s="388" t="n">
        <f aca="false">H18</f>
        <v>5892646.59</v>
      </c>
      <c r="I27" s="388" t="n">
        <f aca="false">I18</f>
        <v>96175</v>
      </c>
      <c r="J27" s="388" t="n">
        <f aca="false">J18</f>
        <v>2379426.76</v>
      </c>
      <c r="K27" s="388" t="n">
        <f aca="false">K18</f>
        <v>1000</v>
      </c>
      <c r="L27" s="388" t="n">
        <f aca="false">L18</f>
        <v>1000</v>
      </c>
    </row>
    <row r="28" customFormat="false" ht="27" hidden="false" customHeight="true" outlineLevel="0" collapsed="false">
      <c r="A28" s="389" t="n">
        <v>3</v>
      </c>
      <c r="B28" s="390" t="s">
        <v>202</v>
      </c>
      <c r="C28" s="390"/>
      <c r="D28" s="390"/>
      <c r="E28" s="390"/>
      <c r="F28" s="391" t="n">
        <f aca="false">F26+F27</f>
        <v>1880509.92</v>
      </c>
      <c r="G28" s="391" t="n">
        <f aca="false">G26+G27</f>
        <v>2007222.64</v>
      </c>
      <c r="H28" s="392" t="n">
        <f aca="false">H26+H27</f>
        <v>7808860.41</v>
      </c>
      <c r="I28" s="392" t="n">
        <f aca="false">I26+I27</f>
        <v>2333965.87</v>
      </c>
      <c r="J28" s="392" t="n">
        <f aca="false">J26+J27</f>
        <v>4517359.156</v>
      </c>
      <c r="K28" s="392" t="n">
        <f aca="false">K26+K27</f>
        <v>2187856.696</v>
      </c>
      <c r="L28" s="392" t="n">
        <f aca="false">L26+L27</f>
        <v>2245839.696</v>
      </c>
    </row>
    <row r="29" customFormat="false" ht="12.75" hidden="false" customHeight="false" outlineLevel="0" collapsed="false">
      <c r="B29" s="323"/>
      <c r="C29" s="324"/>
      <c r="D29" s="324"/>
      <c r="E29" s="325"/>
    </row>
    <row r="30" customFormat="false" ht="12.75" hidden="false" customHeight="false" outlineLevel="0" collapsed="false">
      <c r="E30" s="373"/>
      <c r="F30" s="393"/>
      <c r="G30" s="393"/>
      <c r="H30" s="393"/>
      <c r="I30" s="393"/>
      <c r="J30" s="393"/>
      <c r="K30" s="393"/>
      <c r="L30" s="393"/>
    </row>
    <row r="31" customFormat="false" ht="12.75" hidden="false" customHeight="false" outlineLevel="0" collapsed="false">
      <c r="E31" s="316"/>
      <c r="F31" s="394"/>
      <c r="G31" s="394"/>
      <c r="H31" s="394"/>
      <c r="I31" s="394"/>
      <c r="J31" s="394"/>
      <c r="K31" s="394"/>
      <c r="L31" s="394"/>
    </row>
    <row r="32" customFormat="false" ht="12.75" hidden="false" customHeight="false" outlineLevel="0" collapsed="false">
      <c r="E32" s="395"/>
      <c r="F32" s="394"/>
      <c r="G32" s="394"/>
      <c r="H32" s="394"/>
      <c r="I32" s="394"/>
      <c r="J32" s="394"/>
      <c r="K32" s="394"/>
      <c r="L32" s="394"/>
    </row>
    <row r="33" customFormat="false" ht="12.75" hidden="false" customHeight="false" outlineLevel="0" collapsed="false">
      <c r="E33" s="395"/>
      <c r="F33" s="394"/>
      <c r="G33" s="394"/>
      <c r="H33" s="394"/>
      <c r="I33" s="307"/>
      <c r="J33" s="394"/>
      <c r="K33" s="394"/>
      <c r="L33" s="394"/>
    </row>
  </sheetData>
  <mergeCells count="15">
    <mergeCell ref="A2:E3"/>
    <mergeCell ref="A4:A5"/>
    <mergeCell ref="B4:B5"/>
    <mergeCell ref="C4:C5"/>
    <mergeCell ref="D4:D5"/>
    <mergeCell ref="E4:E5"/>
    <mergeCell ref="B6:E6"/>
    <mergeCell ref="C7:E7"/>
    <mergeCell ref="C9:E9"/>
    <mergeCell ref="A22:E23"/>
    <mergeCell ref="A24:A25"/>
    <mergeCell ref="E24:E25"/>
    <mergeCell ref="B26:D26"/>
    <mergeCell ref="B27:D27"/>
    <mergeCell ref="B28:E2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5.28"/>
    <col collapsed="false" customWidth="true" hidden="false" outlineLevel="0" max="4" min="4" style="0" width="28.41"/>
    <col collapsed="false" customWidth="true" hidden="false" outlineLevel="0" max="6" min="5" style="0" width="10.28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11" min="9" style="0" width="8.41"/>
  </cols>
  <sheetData>
    <row r="1" customFormat="false" ht="15" hidden="false" customHeight="false" outlineLevel="0" collapsed="false">
      <c r="A1" s="396"/>
      <c r="B1" s="397" t="s">
        <v>203</v>
      </c>
    </row>
    <row r="2" customFormat="false" ht="15" hidden="false" customHeight="false" outlineLevel="0" collapsed="false">
      <c r="A2" s="398" t="s">
        <v>204</v>
      </c>
      <c r="B2" s="398"/>
      <c r="C2" s="398"/>
      <c r="D2" s="398"/>
      <c r="E2" s="327" t="s">
        <v>205</v>
      </c>
      <c r="F2" s="327" t="s">
        <v>205</v>
      </c>
      <c r="G2" s="7" t="s">
        <v>206</v>
      </c>
      <c r="H2" s="7" t="s">
        <v>4</v>
      </c>
      <c r="I2" s="399" t="s">
        <v>5</v>
      </c>
      <c r="J2" s="9" t="s">
        <v>5</v>
      </c>
      <c r="K2" s="400" t="s">
        <v>5</v>
      </c>
    </row>
    <row r="3" customFormat="false" ht="12.75" hidden="false" customHeight="false" outlineLevel="0" collapsed="false">
      <c r="A3" s="401"/>
      <c r="B3" s="402"/>
      <c r="C3" s="403"/>
      <c r="D3" s="404"/>
      <c r="E3" s="328"/>
      <c r="F3" s="328"/>
      <c r="G3" s="14" t="s">
        <v>6</v>
      </c>
      <c r="H3" s="14" t="s">
        <v>7</v>
      </c>
      <c r="I3" s="405"/>
      <c r="J3" s="406" t="s">
        <v>8</v>
      </c>
      <c r="K3" s="406" t="s">
        <v>8</v>
      </c>
    </row>
    <row r="4" customFormat="false" ht="15.75" hidden="false" customHeight="false" outlineLevel="0" collapsed="false">
      <c r="A4" s="407" t="s">
        <v>207</v>
      </c>
      <c r="B4" s="408" t="s">
        <v>208</v>
      </c>
      <c r="C4" s="408" t="s">
        <v>209</v>
      </c>
      <c r="D4" s="409" t="s">
        <v>210</v>
      </c>
      <c r="E4" s="410" t="s">
        <v>211</v>
      </c>
      <c r="F4" s="410" t="s">
        <v>212</v>
      </c>
      <c r="G4" s="21" t="s">
        <v>14</v>
      </c>
      <c r="H4" s="411" t="n">
        <v>2023</v>
      </c>
      <c r="I4" s="412" t="n">
        <v>2024</v>
      </c>
      <c r="J4" s="23" t="s">
        <v>16</v>
      </c>
      <c r="K4" s="413" t="n">
        <v>2026</v>
      </c>
    </row>
    <row r="5" customFormat="false" ht="13.5" hidden="false" customHeight="false" outlineLevel="0" collapsed="false">
      <c r="A5" s="407"/>
      <c r="B5" s="408"/>
      <c r="C5" s="408"/>
      <c r="D5" s="409"/>
      <c r="E5" s="333" t="s">
        <v>18</v>
      </c>
      <c r="F5" s="333" t="s">
        <v>18</v>
      </c>
      <c r="G5" s="334" t="s">
        <v>18</v>
      </c>
      <c r="H5" s="334" t="s">
        <v>18</v>
      </c>
      <c r="I5" s="414" t="s">
        <v>18</v>
      </c>
      <c r="J5" s="336" t="s">
        <v>18</v>
      </c>
      <c r="K5" s="415" t="s">
        <v>18</v>
      </c>
    </row>
    <row r="6" customFormat="false" ht="30" hidden="false" customHeight="true" outlineLevel="0" collapsed="false">
      <c r="A6" s="416" t="n">
        <v>1</v>
      </c>
      <c r="B6" s="417" t="s">
        <v>213</v>
      </c>
      <c r="C6" s="417"/>
      <c r="D6" s="417"/>
      <c r="E6" s="418" t="n">
        <f aca="false">E7+E12+E16</f>
        <v>8355.62</v>
      </c>
      <c r="F6" s="418" t="n">
        <f aca="false">F7+F12+F16</f>
        <v>5474.19</v>
      </c>
      <c r="G6" s="418" t="n">
        <f aca="false">G7+G12+G16</f>
        <v>5649</v>
      </c>
      <c r="H6" s="418" t="n">
        <f aca="false">H7+H12+H16</f>
        <v>9664</v>
      </c>
      <c r="I6" s="418" t="n">
        <f aca="false">I7+I12+I16</f>
        <v>7533</v>
      </c>
      <c r="J6" s="418" t="n">
        <f aca="false">J7+J12+J16</f>
        <v>7553</v>
      </c>
      <c r="K6" s="418" t="n">
        <f aca="false">K7+K12+K16</f>
        <v>7683</v>
      </c>
      <c r="L6" s="305"/>
    </row>
    <row r="7" customFormat="false" ht="13.5" hidden="false" customHeight="false" outlineLevel="0" collapsed="false">
      <c r="A7" s="416" t="n">
        <v>2</v>
      </c>
      <c r="B7" s="419" t="n">
        <v>1</v>
      </c>
      <c r="C7" s="420" t="s">
        <v>214</v>
      </c>
      <c r="D7" s="421"/>
      <c r="E7" s="422" t="n">
        <f aca="false">E8</f>
        <v>2495.57</v>
      </c>
      <c r="F7" s="422" t="n">
        <f aca="false">F8</f>
        <v>1359.23</v>
      </c>
      <c r="G7" s="422" t="n">
        <f aca="false">G8</f>
        <v>2500</v>
      </c>
      <c r="H7" s="422" t="n">
        <f aca="false">H8</f>
        <v>3300</v>
      </c>
      <c r="I7" s="422" t="n">
        <f aca="false">I8</f>
        <v>3200</v>
      </c>
      <c r="J7" s="422" t="n">
        <f aca="false">J8</f>
        <v>3200</v>
      </c>
      <c r="K7" s="422" t="n">
        <f aca="false">K8</f>
        <v>3300</v>
      </c>
      <c r="L7" s="305"/>
    </row>
    <row r="8" customFormat="false" ht="12.75" hidden="false" customHeight="false" outlineLevel="0" collapsed="false">
      <c r="A8" s="423" t="n">
        <v>3</v>
      </c>
      <c r="B8" s="424" t="s">
        <v>215</v>
      </c>
      <c r="C8" s="425" t="s">
        <v>216</v>
      </c>
      <c r="D8" s="426"/>
      <c r="E8" s="427" t="n">
        <f aca="false">E9+E10</f>
        <v>2495.57</v>
      </c>
      <c r="F8" s="427" t="n">
        <f aca="false">F9+F10</f>
        <v>1359.23</v>
      </c>
      <c r="G8" s="427" t="n">
        <f aca="false">SUM(G9:G11)</f>
        <v>2500</v>
      </c>
      <c r="H8" s="427" t="n">
        <f aca="false">SUM(H9:H11)</f>
        <v>3300</v>
      </c>
      <c r="I8" s="427" t="n">
        <f aca="false">SUM(I9:I11)</f>
        <v>3200</v>
      </c>
      <c r="J8" s="427" t="n">
        <f aca="false">SUM(J9:J11)</f>
        <v>3200</v>
      </c>
      <c r="K8" s="427" t="n">
        <f aca="false">SUM(K9:K11)</f>
        <v>3300</v>
      </c>
      <c r="L8" s="305"/>
    </row>
    <row r="9" customFormat="false" ht="36" hidden="false" customHeight="false" outlineLevel="0" collapsed="false">
      <c r="A9" s="423" t="n">
        <v>4</v>
      </c>
      <c r="B9" s="428"/>
      <c r="C9" s="429" t="s">
        <v>217</v>
      </c>
      <c r="D9" s="430" t="s">
        <v>218</v>
      </c>
      <c r="E9" s="431" t="n">
        <v>349.97</v>
      </c>
      <c r="F9" s="431" t="n">
        <v>965.63</v>
      </c>
      <c r="G9" s="431" t="n">
        <v>900</v>
      </c>
      <c r="H9" s="431" t="n">
        <v>2000</v>
      </c>
      <c r="I9" s="431" t="n">
        <v>1900</v>
      </c>
      <c r="J9" s="431" t="n">
        <v>1900</v>
      </c>
      <c r="K9" s="431" t="n">
        <v>1900</v>
      </c>
      <c r="L9" s="305"/>
    </row>
    <row r="10" customFormat="false" ht="12.75" hidden="false" customHeight="false" outlineLevel="0" collapsed="false">
      <c r="A10" s="423" t="n">
        <v>5</v>
      </c>
      <c r="B10" s="432"/>
      <c r="C10" s="433" t="s">
        <v>217</v>
      </c>
      <c r="D10" s="434" t="s">
        <v>219</v>
      </c>
      <c r="E10" s="435" t="n">
        <v>2145.6</v>
      </c>
      <c r="F10" s="435" t="n">
        <v>393.6</v>
      </c>
      <c r="G10" s="435" t="n">
        <v>400</v>
      </c>
      <c r="H10" s="435" t="n">
        <v>400</v>
      </c>
      <c r="I10" s="435" t="n">
        <v>400</v>
      </c>
      <c r="J10" s="435" t="n">
        <v>400</v>
      </c>
      <c r="K10" s="435" t="n">
        <v>500</v>
      </c>
      <c r="L10" s="305"/>
    </row>
    <row r="11" customFormat="false" ht="12.75" hidden="false" customHeight="false" outlineLevel="0" collapsed="false">
      <c r="A11" s="423" t="n">
        <v>6</v>
      </c>
      <c r="B11" s="432"/>
      <c r="C11" s="429" t="s">
        <v>217</v>
      </c>
      <c r="D11" s="436" t="s">
        <v>220</v>
      </c>
      <c r="E11" s="437" t="n">
        <v>0</v>
      </c>
      <c r="F11" s="437" t="n">
        <v>0</v>
      </c>
      <c r="G11" s="437" t="n">
        <v>1200</v>
      </c>
      <c r="H11" s="437" t="n">
        <v>900</v>
      </c>
      <c r="I11" s="437" t="n">
        <v>900</v>
      </c>
      <c r="J11" s="437" t="n">
        <v>900</v>
      </c>
      <c r="K11" s="437" t="n">
        <v>900</v>
      </c>
      <c r="L11" s="305"/>
    </row>
    <row r="12" customFormat="false" ht="27" hidden="false" customHeight="true" outlineLevel="0" collapsed="false">
      <c r="A12" s="423" t="n">
        <v>7</v>
      </c>
      <c r="B12" s="438" t="n">
        <v>2</v>
      </c>
      <c r="C12" s="439" t="s">
        <v>221</v>
      </c>
      <c r="D12" s="439"/>
      <c r="E12" s="422" t="n">
        <f aca="false">E13</f>
        <v>3684.05</v>
      </c>
      <c r="F12" s="422" t="n">
        <f aca="false">F13</f>
        <v>1766.66</v>
      </c>
      <c r="G12" s="422" t="n">
        <f aca="false">G13</f>
        <v>800</v>
      </c>
      <c r="H12" s="422" t="n">
        <f aca="false">H13</f>
        <v>4011</v>
      </c>
      <c r="I12" s="422" t="n">
        <f aca="false">I13</f>
        <v>1980</v>
      </c>
      <c r="J12" s="422" t="n">
        <f aca="false">J13</f>
        <v>2000</v>
      </c>
      <c r="K12" s="422" t="n">
        <f aca="false">K13</f>
        <v>2030</v>
      </c>
      <c r="L12" s="305"/>
    </row>
    <row r="13" customFormat="false" ht="12.75" hidden="false" customHeight="false" outlineLevel="0" collapsed="false">
      <c r="A13" s="423" t="n">
        <v>8</v>
      </c>
      <c r="B13" s="440" t="s">
        <v>215</v>
      </c>
      <c r="C13" s="441" t="s">
        <v>216</v>
      </c>
      <c r="D13" s="426"/>
      <c r="E13" s="427" t="n">
        <f aca="false">E14</f>
        <v>3684.05</v>
      </c>
      <c r="F13" s="427" t="n">
        <f aca="false">F14</f>
        <v>1766.66</v>
      </c>
      <c r="G13" s="427" t="n">
        <f aca="false">G14</f>
        <v>800</v>
      </c>
      <c r="H13" s="427" t="n">
        <f aca="false">SUM(H14:H15)</f>
        <v>4011</v>
      </c>
      <c r="I13" s="427" t="n">
        <f aca="false">SUM(I14:I15)</f>
        <v>1980</v>
      </c>
      <c r="J13" s="427" t="n">
        <f aca="false">SUM(J14:J15)</f>
        <v>2000</v>
      </c>
      <c r="K13" s="427" t="n">
        <f aca="false">SUM(K14:K15)</f>
        <v>2030</v>
      </c>
      <c r="L13" s="305"/>
    </row>
    <row r="14" customFormat="false" ht="48" hidden="false" customHeight="false" outlineLevel="0" collapsed="false">
      <c r="A14" s="423" t="n">
        <v>9</v>
      </c>
      <c r="B14" s="442"/>
      <c r="C14" s="443" t="s">
        <v>222</v>
      </c>
      <c r="D14" s="444" t="s">
        <v>223</v>
      </c>
      <c r="E14" s="435" t="n">
        <v>3684.05</v>
      </c>
      <c r="F14" s="435" t="n">
        <v>1766.66</v>
      </c>
      <c r="G14" s="435" t="n">
        <v>800</v>
      </c>
      <c r="H14" s="435" t="n">
        <v>1952</v>
      </c>
      <c r="I14" s="435" t="n">
        <v>1980</v>
      </c>
      <c r="J14" s="435" t="n">
        <v>2000</v>
      </c>
      <c r="K14" s="435" t="n">
        <v>2030</v>
      </c>
      <c r="L14" s="305"/>
    </row>
    <row r="15" customFormat="false" ht="36" hidden="false" customHeight="false" outlineLevel="0" collapsed="false">
      <c r="A15" s="423" t="n">
        <v>10</v>
      </c>
      <c r="B15" s="442"/>
      <c r="C15" s="445" t="s">
        <v>222</v>
      </c>
      <c r="D15" s="446" t="s">
        <v>224</v>
      </c>
      <c r="E15" s="435" t="n">
        <v>0</v>
      </c>
      <c r="F15" s="435" t="n">
        <v>0</v>
      </c>
      <c r="G15" s="435" t="n">
        <v>0</v>
      </c>
      <c r="H15" s="435" t="n">
        <v>2059</v>
      </c>
      <c r="I15" s="435" t="n">
        <v>0</v>
      </c>
      <c r="J15" s="435" t="n">
        <v>0</v>
      </c>
      <c r="K15" s="435" t="n">
        <v>0</v>
      </c>
      <c r="L15" s="305"/>
    </row>
    <row r="16" customFormat="false" ht="12.75" hidden="false" customHeight="false" outlineLevel="0" collapsed="false">
      <c r="A16" s="423" t="n">
        <v>11</v>
      </c>
      <c r="B16" s="438" t="n">
        <v>3</v>
      </c>
      <c r="C16" s="447" t="s">
        <v>225</v>
      </c>
      <c r="D16" s="448"/>
      <c r="E16" s="449" t="n">
        <f aca="false">E17</f>
        <v>2176</v>
      </c>
      <c r="F16" s="449" t="n">
        <f aca="false">F17</f>
        <v>2348.3</v>
      </c>
      <c r="G16" s="449" t="n">
        <f aca="false">G17</f>
        <v>2349</v>
      </c>
      <c r="H16" s="449" t="n">
        <f aca="false">H17</f>
        <v>2353</v>
      </c>
      <c r="I16" s="449" t="n">
        <f aca="false">I17</f>
        <v>2353</v>
      </c>
      <c r="J16" s="449" t="n">
        <f aca="false">J17</f>
        <v>2353</v>
      </c>
      <c r="K16" s="449" t="n">
        <f aca="false">K17</f>
        <v>2353</v>
      </c>
      <c r="L16" s="305"/>
    </row>
    <row r="17" customFormat="false" ht="12.75" hidden="false" customHeight="false" outlineLevel="0" collapsed="false">
      <c r="A17" s="423" t="n">
        <v>12</v>
      </c>
      <c r="B17" s="440" t="s">
        <v>226</v>
      </c>
      <c r="C17" s="441" t="s">
        <v>227</v>
      </c>
      <c r="D17" s="426"/>
      <c r="E17" s="427" t="n">
        <f aca="false">E18</f>
        <v>2176</v>
      </c>
      <c r="F17" s="427" t="n">
        <f aca="false">F18</f>
        <v>2348.3</v>
      </c>
      <c r="G17" s="427" t="n">
        <f aca="false">G18</f>
        <v>2349</v>
      </c>
      <c r="H17" s="427" t="n">
        <f aca="false">H18</f>
        <v>2353</v>
      </c>
      <c r="I17" s="427" t="n">
        <f aca="false">I18</f>
        <v>2353</v>
      </c>
      <c r="J17" s="427" t="n">
        <f aca="false">J18</f>
        <v>2353</v>
      </c>
      <c r="K17" s="427" t="n">
        <f aca="false">K18</f>
        <v>2353</v>
      </c>
      <c r="L17" s="305"/>
    </row>
    <row r="18" customFormat="false" ht="13.5" hidden="false" customHeight="false" outlineLevel="0" collapsed="false">
      <c r="A18" s="450" t="n">
        <v>13</v>
      </c>
      <c r="B18" s="451" t="s">
        <v>228</v>
      </c>
      <c r="C18" s="452" t="s">
        <v>217</v>
      </c>
      <c r="D18" s="453" t="s">
        <v>229</v>
      </c>
      <c r="E18" s="454" t="n">
        <v>2176</v>
      </c>
      <c r="F18" s="454" t="n">
        <v>2348.3</v>
      </c>
      <c r="G18" s="454" t="n">
        <v>2349</v>
      </c>
      <c r="H18" s="454" t="n">
        <v>2353</v>
      </c>
      <c r="I18" s="454" t="n">
        <v>2353</v>
      </c>
      <c r="J18" s="454" t="n">
        <v>2353</v>
      </c>
      <c r="K18" s="454" t="n">
        <v>2353</v>
      </c>
      <c r="L18" s="305"/>
    </row>
    <row r="19" customFormat="false" ht="12.75" hidden="false" customHeight="false" outlineLevel="0" collapsed="false">
      <c r="A19" s="305"/>
    </row>
    <row r="20" s="320" customFormat="true" ht="11.25" hidden="false" customHeight="false" outlineLevel="0" collapsed="false">
      <c r="A20" s="305"/>
      <c r="B20" s="455"/>
      <c r="D20" s="456"/>
      <c r="E20" s="457"/>
      <c r="F20" s="457"/>
      <c r="I20" s="12"/>
      <c r="J20" s="12"/>
      <c r="K20" s="12"/>
      <c r="L20" s="12"/>
    </row>
    <row r="21" s="320" customFormat="true" ht="11.25" hidden="false" customHeight="false" outlineLevel="0" collapsed="false">
      <c r="A21" s="396"/>
      <c r="B21" s="308"/>
    </row>
    <row r="22" s="320" customFormat="true" ht="11.25" hidden="false" customHeight="false" outlineLevel="0" collapsed="false">
      <c r="A22" s="396"/>
      <c r="C22" s="458"/>
    </row>
    <row r="23" s="320" customFormat="true" ht="11.25" hidden="false" customHeight="false" outlineLevel="0" collapsed="false">
      <c r="A23" s="396"/>
      <c r="C23" s="458"/>
    </row>
    <row r="24" s="320" customFormat="true" ht="11.25" hidden="false" customHeight="false" outlineLevel="0" collapsed="false">
      <c r="A24" s="396"/>
      <c r="B24" s="301"/>
      <c r="C24" s="458"/>
    </row>
    <row r="25" s="320" customFormat="true" ht="11.25" hidden="false" customHeight="false" outlineLevel="0" collapsed="false">
      <c r="A25" s="396"/>
    </row>
    <row r="29" customFormat="false" ht="12.75" hidden="false" customHeight="false" outlineLevel="0" collapsed="false">
      <c r="D29" s="459"/>
    </row>
  </sheetData>
  <mergeCells count="7">
    <mergeCell ref="A2:D2"/>
    <mergeCell ref="A4:A5"/>
    <mergeCell ref="B4:B5"/>
    <mergeCell ref="C4:C5"/>
    <mergeCell ref="D4:D5"/>
    <mergeCell ref="B6:D6"/>
    <mergeCell ref="C12:D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O83" activeCellId="0" sqref="O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41"/>
    <col collapsed="false" customWidth="true" hidden="false" outlineLevel="0" max="3" min="3" style="0" width="6.99"/>
    <col collapsed="false" customWidth="true" hidden="false" outlineLevel="0" max="4" min="4" style="0" width="27.28"/>
    <col collapsed="false" customWidth="true" hidden="false" outlineLevel="0" max="6" min="5" style="0" width="10.56"/>
    <col collapsed="false" customWidth="true" hidden="false" outlineLevel="0" max="9" min="7" style="0" width="11.85"/>
    <col collapsed="false" customWidth="true" hidden="false" outlineLevel="0" max="11" min="10" style="0" width="9.41"/>
    <col collapsed="false" customWidth="true" hidden="false" outlineLevel="0" max="12" min="12" style="304" width="8.85"/>
    <col collapsed="false" customWidth="true" hidden="false" outlineLevel="0" max="13" min="13" style="35" width="9.14"/>
    <col collapsed="false" customWidth="true" hidden="false" outlineLevel="0" max="15" min="15" style="460" width="9.14"/>
    <col collapsed="false" customWidth="true" hidden="false" outlineLevel="0" max="16" min="16" style="36" width="10.13"/>
    <col collapsed="false" customWidth="true" hidden="false" outlineLevel="0" max="17" min="17" style="0" width="10.13"/>
  </cols>
  <sheetData>
    <row r="1" customFormat="false" ht="15" hidden="false" customHeight="false" outlineLevel="0" collapsed="false">
      <c r="A1" s="396"/>
      <c r="B1" s="397" t="s">
        <v>230</v>
      </c>
    </row>
    <row r="2" customFormat="false" ht="15.75" hidden="false" customHeight="false" outlineLevel="0" collapsed="false">
      <c r="A2" s="398" t="s">
        <v>204</v>
      </c>
      <c r="B2" s="398"/>
      <c r="C2" s="398"/>
      <c r="D2" s="398"/>
      <c r="E2" s="327" t="s">
        <v>205</v>
      </c>
      <c r="F2" s="327" t="s">
        <v>205</v>
      </c>
      <c r="G2" s="7" t="s">
        <v>206</v>
      </c>
      <c r="H2" s="7" t="s">
        <v>4</v>
      </c>
      <c r="I2" s="399" t="s">
        <v>5</v>
      </c>
      <c r="J2" s="9" t="s">
        <v>5</v>
      </c>
      <c r="K2" s="400" t="s">
        <v>5</v>
      </c>
    </row>
    <row r="3" customFormat="false" ht="12.75" hidden="false" customHeight="false" outlineLevel="0" collapsed="false">
      <c r="A3" s="461"/>
      <c r="B3" s="462"/>
      <c r="C3" s="463"/>
      <c r="D3" s="464"/>
      <c r="E3" s="328"/>
      <c r="F3" s="328"/>
      <c r="G3" s="14" t="s">
        <v>6</v>
      </c>
      <c r="H3" s="14" t="s">
        <v>7</v>
      </c>
      <c r="I3" s="405"/>
      <c r="J3" s="406" t="s">
        <v>8</v>
      </c>
      <c r="K3" s="406" t="s">
        <v>8</v>
      </c>
    </row>
    <row r="4" customFormat="false" ht="15.75" hidden="false" customHeight="false" outlineLevel="0" collapsed="false">
      <c r="A4" s="407" t="s">
        <v>207</v>
      </c>
      <c r="B4" s="408" t="s">
        <v>208</v>
      </c>
      <c r="C4" s="408" t="s">
        <v>209</v>
      </c>
      <c r="D4" s="409" t="s">
        <v>210</v>
      </c>
      <c r="E4" s="410" t="s">
        <v>211</v>
      </c>
      <c r="F4" s="410" t="s">
        <v>212</v>
      </c>
      <c r="G4" s="411" t="n">
        <v>2023</v>
      </c>
      <c r="H4" s="21" t="s">
        <v>14</v>
      </c>
      <c r="I4" s="412" t="n">
        <v>2024</v>
      </c>
      <c r="J4" s="23" t="s">
        <v>16</v>
      </c>
      <c r="K4" s="413" t="n">
        <v>2026</v>
      </c>
    </row>
    <row r="5" customFormat="false" ht="13.5" hidden="false" customHeight="false" outlineLevel="0" collapsed="false">
      <c r="A5" s="407"/>
      <c r="B5" s="408"/>
      <c r="C5" s="408"/>
      <c r="D5" s="409"/>
      <c r="E5" s="333" t="s">
        <v>18</v>
      </c>
      <c r="F5" s="333" t="s">
        <v>18</v>
      </c>
      <c r="G5" s="334" t="s">
        <v>18</v>
      </c>
      <c r="H5" s="334" t="s">
        <v>18</v>
      </c>
      <c r="I5" s="414" t="s">
        <v>18</v>
      </c>
      <c r="J5" s="336" t="s">
        <v>18</v>
      </c>
      <c r="K5" s="415" t="s">
        <v>18</v>
      </c>
    </row>
    <row r="6" customFormat="false" ht="14.25" hidden="false" customHeight="false" outlineLevel="0" collapsed="false">
      <c r="A6" s="465" t="n">
        <v>1</v>
      </c>
      <c r="B6" s="466" t="s">
        <v>231</v>
      </c>
      <c r="C6" s="467"/>
      <c r="D6" s="468"/>
      <c r="E6" s="418" t="n">
        <f aca="false">E7+E10+E14+E17+E28+E32+E42</f>
        <v>55397.51</v>
      </c>
      <c r="F6" s="418" t="n">
        <f aca="false">F7+F10+F14+F17+F28+F32+F42</f>
        <v>53251.68</v>
      </c>
      <c r="G6" s="418" t="n">
        <f aca="false">G7+G10+G14+G17+G28+G32+G42</f>
        <v>25900</v>
      </c>
      <c r="H6" s="418" t="n">
        <f aca="false">H7+H10+H14+H17+H28+H32+H42</f>
        <v>27236.33</v>
      </c>
      <c r="I6" s="418" t="n">
        <f aca="false">I7+I10+I14+I17+I28+I32+I42</f>
        <v>27870</v>
      </c>
      <c r="J6" s="418" t="n">
        <f aca="false">J7+J10+J14+J17+J28+J32+J42</f>
        <v>24970</v>
      </c>
      <c r="K6" s="418" t="n">
        <f aca="false">K7+K10+K14+K17+K28+K32+K42</f>
        <v>24970</v>
      </c>
    </row>
    <row r="7" customFormat="false" ht="13.5" hidden="false" customHeight="false" outlineLevel="0" collapsed="false">
      <c r="A7" s="469" t="n">
        <v>2</v>
      </c>
      <c r="B7" s="470" t="n">
        <v>1</v>
      </c>
      <c r="C7" s="420" t="s">
        <v>232</v>
      </c>
      <c r="D7" s="421"/>
      <c r="E7" s="422" t="n">
        <f aca="false">E8</f>
        <v>0</v>
      </c>
      <c r="F7" s="422" t="n">
        <f aca="false">F8</f>
        <v>750</v>
      </c>
      <c r="G7" s="422" t="n">
        <f aca="false">G8</f>
        <v>3000</v>
      </c>
      <c r="H7" s="422" t="n">
        <f aca="false">H8</f>
        <v>2800</v>
      </c>
      <c r="I7" s="422" t="n">
        <f aca="false">I8</f>
        <v>2500</v>
      </c>
      <c r="J7" s="422" t="n">
        <f aca="false">J8</f>
        <v>2500</v>
      </c>
      <c r="K7" s="422" t="n">
        <f aca="false">K8</f>
        <v>2500</v>
      </c>
    </row>
    <row r="8" customFormat="false" ht="12.75" hidden="false" customHeight="false" outlineLevel="0" collapsed="false">
      <c r="A8" s="469" t="n">
        <v>3</v>
      </c>
      <c r="B8" s="471" t="s">
        <v>215</v>
      </c>
      <c r="C8" s="472" t="s">
        <v>216</v>
      </c>
      <c r="D8" s="473"/>
      <c r="E8" s="427" t="n">
        <f aca="false">E9</f>
        <v>0</v>
      </c>
      <c r="F8" s="427" t="n">
        <f aca="false">F9</f>
        <v>750</v>
      </c>
      <c r="G8" s="427" t="n">
        <f aca="false">G9</f>
        <v>3000</v>
      </c>
      <c r="H8" s="427" t="n">
        <f aca="false">H9</f>
        <v>2800</v>
      </c>
      <c r="I8" s="427" t="n">
        <f aca="false">I9</f>
        <v>2500</v>
      </c>
      <c r="J8" s="427" t="n">
        <f aca="false">J9</f>
        <v>2500</v>
      </c>
      <c r="K8" s="427" t="n">
        <f aca="false">K9</f>
        <v>2500</v>
      </c>
    </row>
    <row r="9" customFormat="false" ht="24" hidden="false" customHeight="false" outlineLevel="0" collapsed="false">
      <c r="A9" s="474" t="n">
        <v>4</v>
      </c>
      <c r="B9" s="475"/>
      <c r="C9" s="445" t="s">
        <v>217</v>
      </c>
      <c r="D9" s="476" t="s">
        <v>233</v>
      </c>
      <c r="E9" s="435" t="n">
        <v>0</v>
      </c>
      <c r="F9" s="435" t="n">
        <v>750</v>
      </c>
      <c r="G9" s="435" t="n">
        <v>3000</v>
      </c>
      <c r="H9" s="435" t="n">
        <v>2800</v>
      </c>
      <c r="I9" s="435" t="n">
        <f aca="false">(180*12)+340</f>
        <v>2500</v>
      </c>
      <c r="J9" s="435" t="n">
        <f aca="false">(180*12)+340</f>
        <v>2500</v>
      </c>
      <c r="K9" s="435" t="n">
        <f aca="false">(180*12)+340</f>
        <v>2500</v>
      </c>
    </row>
    <row r="10" customFormat="false" ht="12.75" hidden="false" customHeight="false" outlineLevel="0" collapsed="false">
      <c r="A10" s="469" t="n">
        <v>5</v>
      </c>
      <c r="B10" s="477" t="n">
        <v>2</v>
      </c>
      <c r="C10" s="447" t="s">
        <v>234</v>
      </c>
      <c r="D10" s="448"/>
      <c r="E10" s="449" t="n">
        <f aca="false">E11</f>
        <v>27480.09</v>
      </c>
      <c r="F10" s="449" t="n">
        <f aca="false">F11</f>
        <v>26485.28</v>
      </c>
      <c r="G10" s="449" t="n">
        <f aca="false">G11</f>
        <v>2250</v>
      </c>
      <c r="H10" s="449" t="n">
        <f aca="false">H11</f>
        <v>2250</v>
      </c>
      <c r="I10" s="449" t="n">
        <f aca="false">I11</f>
        <v>2250</v>
      </c>
      <c r="J10" s="449" t="n">
        <f aca="false">J11</f>
        <v>2250</v>
      </c>
      <c r="K10" s="449" t="n">
        <f aca="false">K11</f>
        <v>2250</v>
      </c>
    </row>
    <row r="11" customFormat="false" ht="12.75" hidden="false" customHeight="false" outlineLevel="0" collapsed="false">
      <c r="A11" s="469" t="n">
        <v>6</v>
      </c>
      <c r="B11" s="478" t="s">
        <v>215</v>
      </c>
      <c r="C11" s="472" t="s">
        <v>216</v>
      </c>
      <c r="D11" s="473"/>
      <c r="E11" s="427" t="n">
        <f aca="false">E12+E13</f>
        <v>27480.09</v>
      </c>
      <c r="F11" s="427" t="n">
        <f aca="false">F12+F13</f>
        <v>26485.28</v>
      </c>
      <c r="G11" s="427" t="n">
        <f aca="false">G12+G13</f>
        <v>2250</v>
      </c>
      <c r="H11" s="427" t="n">
        <f aca="false">H12+H13</f>
        <v>2250</v>
      </c>
      <c r="I11" s="427" t="n">
        <f aca="false">I12+I13</f>
        <v>2250</v>
      </c>
      <c r="J11" s="427" t="n">
        <f aca="false">J12+J13</f>
        <v>2250</v>
      </c>
      <c r="K11" s="427" t="n">
        <f aca="false">K12+K13</f>
        <v>2250</v>
      </c>
    </row>
    <row r="12" customFormat="false" ht="12.75" hidden="false" customHeight="false" outlineLevel="0" collapsed="false">
      <c r="A12" s="469" t="n">
        <v>7</v>
      </c>
      <c r="B12" s="479"/>
      <c r="C12" s="480" t="s">
        <v>235</v>
      </c>
      <c r="D12" s="481" t="s">
        <v>236</v>
      </c>
      <c r="E12" s="435" t="n">
        <v>2257.68</v>
      </c>
      <c r="F12" s="435" t="n">
        <v>2130.06</v>
      </c>
      <c r="G12" s="435" t="n">
        <v>2250</v>
      </c>
      <c r="H12" s="435" t="n">
        <f aca="false">1818+432</f>
        <v>2250</v>
      </c>
      <c r="I12" s="435" t="n">
        <v>2250</v>
      </c>
      <c r="J12" s="435" t="n">
        <v>2250</v>
      </c>
      <c r="K12" s="435" t="n">
        <v>2250</v>
      </c>
    </row>
    <row r="13" customFormat="false" ht="12.75" hidden="false" customHeight="false" outlineLevel="0" collapsed="false">
      <c r="A13" s="469" t="n">
        <v>8</v>
      </c>
      <c r="B13" s="482"/>
      <c r="C13" s="480" t="s">
        <v>235</v>
      </c>
      <c r="D13" s="436" t="s">
        <v>237</v>
      </c>
      <c r="E13" s="437" t="n">
        <v>25222.41</v>
      </c>
      <c r="F13" s="437" t="n">
        <v>24355.22</v>
      </c>
      <c r="G13" s="437" t="n">
        <v>0</v>
      </c>
      <c r="H13" s="437" t="n">
        <v>0</v>
      </c>
      <c r="I13" s="437" t="n">
        <v>0</v>
      </c>
      <c r="J13" s="437" t="n">
        <v>0</v>
      </c>
      <c r="K13" s="437" t="n">
        <v>0</v>
      </c>
      <c r="L13" s="483"/>
      <c r="M13" s="42"/>
    </row>
    <row r="14" customFormat="false" ht="12.75" hidden="false" customHeight="false" outlineLevel="0" collapsed="false">
      <c r="A14" s="469" t="n">
        <v>9</v>
      </c>
      <c r="B14" s="477" t="n">
        <v>3</v>
      </c>
      <c r="C14" s="484" t="s">
        <v>238</v>
      </c>
      <c r="D14" s="485"/>
      <c r="E14" s="486" t="n">
        <f aca="false">E15</f>
        <v>3403.54</v>
      </c>
      <c r="F14" s="486" t="n">
        <f aca="false">F15</f>
        <v>2704.52</v>
      </c>
      <c r="G14" s="486" t="n">
        <f aca="false">G15</f>
        <v>3200</v>
      </c>
      <c r="H14" s="486" t="n">
        <f aca="false">H15</f>
        <v>3200</v>
      </c>
      <c r="I14" s="486" t="n">
        <f aca="false">I15</f>
        <v>4750</v>
      </c>
      <c r="J14" s="486" t="n">
        <f aca="false">J15</f>
        <v>4750</v>
      </c>
      <c r="K14" s="486" t="n">
        <f aca="false">K15</f>
        <v>4750</v>
      </c>
    </row>
    <row r="15" customFormat="false" ht="12.75" hidden="false" customHeight="false" outlineLevel="0" collapsed="false">
      <c r="A15" s="469" t="n">
        <v>10</v>
      </c>
      <c r="B15" s="487" t="s">
        <v>215</v>
      </c>
      <c r="C15" s="488" t="s">
        <v>216</v>
      </c>
      <c r="D15" s="426"/>
      <c r="E15" s="489" t="n">
        <f aca="false">E16</f>
        <v>3403.54</v>
      </c>
      <c r="F15" s="489" t="n">
        <f aca="false">F16</f>
        <v>2704.52</v>
      </c>
      <c r="G15" s="489" t="n">
        <f aca="false">G16</f>
        <v>3200</v>
      </c>
      <c r="H15" s="489" t="n">
        <f aca="false">H16</f>
        <v>3200</v>
      </c>
      <c r="I15" s="489" t="n">
        <f aca="false">I16</f>
        <v>4750</v>
      </c>
      <c r="J15" s="489" t="n">
        <f aca="false">J16</f>
        <v>4750</v>
      </c>
      <c r="K15" s="489" t="n">
        <f aca="false">K16</f>
        <v>4750</v>
      </c>
    </row>
    <row r="16" customFormat="false" ht="36" hidden="false" customHeight="false" outlineLevel="0" collapsed="false">
      <c r="A16" s="469" t="n">
        <v>11</v>
      </c>
      <c r="B16" s="475"/>
      <c r="C16" s="490" t="s">
        <v>217</v>
      </c>
      <c r="D16" s="491" t="s">
        <v>239</v>
      </c>
      <c r="E16" s="437" t="n">
        <v>3403.54</v>
      </c>
      <c r="F16" s="437" t="n">
        <v>2704.52</v>
      </c>
      <c r="G16" s="437" t="n">
        <v>3200</v>
      </c>
      <c r="H16" s="437" t="n">
        <v>3200</v>
      </c>
      <c r="I16" s="437" t="n">
        <v>4750</v>
      </c>
      <c r="J16" s="437" t="n">
        <v>4750</v>
      </c>
      <c r="K16" s="437" t="n">
        <v>4750</v>
      </c>
      <c r="L16" s="84"/>
    </row>
    <row r="17" customFormat="false" ht="12.75" hidden="false" customHeight="false" outlineLevel="0" collapsed="false">
      <c r="A17" s="469" t="n">
        <v>12</v>
      </c>
      <c r="B17" s="477" t="n">
        <v>4</v>
      </c>
      <c r="C17" s="447" t="s">
        <v>240</v>
      </c>
      <c r="D17" s="448"/>
      <c r="E17" s="422" t="n">
        <f aca="false">E18+E22</f>
        <v>11643.96</v>
      </c>
      <c r="F17" s="422" t="n">
        <f aca="false">F18+F22</f>
        <v>10658.13</v>
      </c>
      <c r="G17" s="422" t="n">
        <f aca="false">G18+G22</f>
        <v>7370</v>
      </c>
      <c r="H17" s="422" t="n">
        <f aca="false">H18+H22</f>
        <v>6170</v>
      </c>
      <c r="I17" s="422" t="n">
        <f aca="false">I18+I22</f>
        <v>6670</v>
      </c>
      <c r="J17" s="422" t="n">
        <f aca="false">J18+J22</f>
        <v>4670</v>
      </c>
      <c r="K17" s="422" t="n">
        <f aca="false">K18+K22</f>
        <v>4670</v>
      </c>
    </row>
    <row r="18" customFormat="false" ht="12.75" hidden="false" customHeight="false" outlineLevel="0" collapsed="false">
      <c r="A18" s="469" t="n">
        <v>13</v>
      </c>
      <c r="B18" s="471" t="s">
        <v>215</v>
      </c>
      <c r="C18" s="492" t="s">
        <v>216</v>
      </c>
      <c r="D18" s="426"/>
      <c r="E18" s="427" t="n">
        <f aca="false">SUM(E19:E21)</f>
        <v>1465.41</v>
      </c>
      <c r="F18" s="427" t="n">
        <f aca="false">SUM(F19:F21)</f>
        <v>2301.68</v>
      </c>
      <c r="G18" s="427" t="n">
        <f aca="false">SUM(G19:G21)</f>
        <v>3300</v>
      </c>
      <c r="H18" s="427" t="n">
        <f aca="false">SUM(H19:H21)</f>
        <v>1800</v>
      </c>
      <c r="I18" s="427" t="n">
        <f aca="false">SUM(I19:I21)</f>
        <v>2800</v>
      </c>
      <c r="J18" s="427" t="n">
        <f aca="false">SUM(J19:J21)</f>
        <v>800</v>
      </c>
      <c r="K18" s="427" t="n">
        <f aca="false">SUM(K19:K21)</f>
        <v>800</v>
      </c>
    </row>
    <row r="19" customFormat="false" ht="24" hidden="false" customHeight="false" outlineLevel="0" collapsed="false">
      <c r="A19" s="469" t="n">
        <v>14</v>
      </c>
      <c r="B19" s="475"/>
      <c r="C19" s="445" t="s">
        <v>217</v>
      </c>
      <c r="D19" s="493" t="s">
        <v>241</v>
      </c>
      <c r="E19" s="435" t="n">
        <v>500</v>
      </c>
      <c r="F19" s="435" t="n">
        <v>522.9</v>
      </c>
      <c r="G19" s="435" t="n">
        <v>500</v>
      </c>
      <c r="H19" s="435" t="n">
        <v>500</v>
      </c>
      <c r="I19" s="435" t="n">
        <v>500</v>
      </c>
      <c r="J19" s="435" t="n">
        <v>500</v>
      </c>
      <c r="K19" s="435" t="n">
        <v>500</v>
      </c>
    </row>
    <row r="20" customFormat="false" ht="36" hidden="false" customHeight="false" outlineLevel="0" collapsed="false">
      <c r="A20" s="469" t="n">
        <v>15</v>
      </c>
      <c r="B20" s="475"/>
      <c r="C20" s="490" t="s">
        <v>217</v>
      </c>
      <c r="D20" s="493" t="s">
        <v>242</v>
      </c>
      <c r="E20" s="437" t="n">
        <v>0</v>
      </c>
      <c r="F20" s="437" t="n">
        <v>1016.95</v>
      </c>
      <c r="G20" s="437" t="n">
        <v>2000</v>
      </c>
      <c r="H20" s="437" t="n">
        <v>1000</v>
      </c>
      <c r="I20" s="437" t="n">
        <v>2000</v>
      </c>
      <c r="J20" s="437" t="n">
        <v>0</v>
      </c>
      <c r="K20" s="437" t="n">
        <v>0</v>
      </c>
    </row>
    <row r="21" customFormat="false" ht="24" hidden="false" customHeight="false" outlineLevel="0" collapsed="false">
      <c r="A21" s="469" t="n">
        <v>16</v>
      </c>
      <c r="B21" s="475"/>
      <c r="C21" s="490" t="s">
        <v>217</v>
      </c>
      <c r="D21" s="493" t="s">
        <v>243</v>
      </c>
      <c r="E21" s="437" t="n">
        <v>965.41</v>
      </c>
      <c r="F21" s="437" t="n">
        <v>761.83</v>
      </c>
      <c r="G21" s="437" t="n">
        <v>800</v>
      </c>
      <c r="H21" s="437" t="n">
        <v>300</v>
      </c>
      <c r="I21" s="437" t="n">
        <v>300</v>
      </c>
      <c r="J21" s="437" t="n">
        <v>300</v>
      </c>
      <c r="K21" s="437" t="n">
        <v>300</v>
      </c>
    </row>
    <row r="22" customFormat="false" ht="12.75" hidden="false" customHeight="false" outlineLevel="0" collapsed="false">
      <c r="A22" s="469" t="n">
        <v>17</v>
      </c>
      <c r="B22" s="494" t="s">
        <v>244</v>
      </c>
      <c r="C22" s="495" t="s">
        <v>245</v>
      </c>
      <c r="D22" s="496"/>
      <c r="E22" s="497" t="n">
        <f aca="false">SUM(E23:E27)</f>
        <v>10178.55</v>
      </c>
      <c r="F22" s="497" t="n">
        <f aca="false">SUM(F23:F27)</f>
        <v>8356.45</v>
      </c>
      <c r="G22" s="497" t="n">
        <f aca="false">SUM(G23:G27)</f>
        <v>4070</v>
      </c>
      <c r="H22" s="497" t="n">
        <f aca="false">SUM(H23:H27)</f>
        <v>4370</v>
      </c>
      <c r="I22" s="497" t="n">
        <f aca="false">SUM(I23:I27)</f>
        <v>3870</v>
      </c>
      <c r="J22" s="497" t="n">
        <f aca="false">SUM(J23:J27)</f>
        <v>3870</v>
      </c>
      <c r="K22" s="497" t="n">
        <f aca="false">SUM(K23:K27)</f>
        <v>3870</v>
      </c>
    </row>
    <row r="23" customFormat="false" ht="48" hidden="false" customHeight="false" outlineLevel="0" collapsed="false">
      <c r="A23" s="469" t="n">
        <v>18</v>
      </c>
      <c r="B23" s="475"/>
      <c r="C23" s="445" t="s">
        <v>217</v>
      </c>
      <c r="D23" s="430" t="s">
        <v>246</v>
      </c>
      <c r="E23" s="437" t="n">
        <v>2471.08</v>
      </c>
      <c r="F23" s="437" t="n">
        <v>5148.55</v>
      </c>
      <c r="G23" s="437" t="n">
        <v>3000</v>
      </c>
      <c r="H23" s="437" t="n">
        <v>3500</v>
      </c>
      <c r="I23" s="437" t="n">
        <v>3000</v>
      </c>
      <c r="J23" s="437" t="n">
        <v>3000</v>
      </c>
      <c r="K23" s="437" t="n">
        <v>3000</v>
      </c>
      <c r="N23" s="498"/>
    </row>
    <row r="24" customFormat="false" ht="24" hidden="false" customHeight="false" outlineLevel="0" collapsed="false">
      <c r="A24" s="469" t="n">
        <v>19</v>
      </c>
      <c r="B24" s="475"/>
      <c r="C24" s="499" t="s">
        <v>217</v>
      </c>
      <c r="D24" s="430" t="s">
        <v>247</v>
      </c>
      <c r="E24" s="437" t="n">
        <v>7667.47</v>
      </c>
      <c r="F24" s="437" t="n">
        <v>0</v>
      </c>
      <c r="G24" s="437" t="n">
        <v>0</v>
      </c>
      <c r="H24" s="437" t="n">
        <v>0</v>
      </c>
      <c r="I24" s="437" t="n">
        <v>0</v>
      </c>
      <c r="J24" s="437" t="n">
        <v>0</v>
      </c>
      <c r="K24" s="437" t="n">
        <v>0</v>
      </c>
      <c r="N24" s="498"/>
    </row>
    <row r="25" customFormat="false" ht="24" hidden="false" customHeight="false" outlineLevel="0" collapsed="false">
      <c r="A25" s="469" t="n">
        <v>20</v>
      </c>
      <c r="B25" s="475"/>
      <c r="C25" s="499" t="s">
        <v>217</v>
      </c>
      <c r="D25" s="493" t="s">
        <v>248</v>
      </c>
      <c r="E25" s="437" t="n">
        <v>0</v>
      </c>
      <c r="F25" s="437" t="n">
        <v>2771.9</v>
      </c>
      <c r="G25" s="437" t="n">
        <v>0</v>
      </c>
      <c r="H25" s="437" t="n">
        <v>0</v>
      </c>
      <c r="I25" s="437" t="n">
        <v>0</v>
      </c>
      <c r="J25" s="437" t="n">
        <v>0</v>
      </c>
      <c r="K25" s="437" t="n">
        <v>0</v>
      </c>
      <c r="N25" s="498"/>
    </row>
    <row r="26" customFormat="false" ht="12.75" hidden="false" customHeight="false" outlineLevel="0" collapsed="false">
      <c r="A26" s="469" t="n">
        <v>21</v>
      </c>
      <c r="B26" s="475"/>
      <c r="C26" s="499" t="s">
        <v>217</v>
      </c>
      <c r="D26" s="430" t="s">
        <v>249</v>
      </c>
      <c r="E26" s="435" t="n">
        <v>0</v>
      </c>
      <c r="F26" s="435" t="n">
        <v>396</v>
      </c>
      <c r="G26" s="435" t="n">
        <v>1000</v>
      </c>
      <c r="H26" s="435" t="n">
        <v>800</v>
      </c>
      <c r="I26" s="435" t="n">
        <v>800</v>
      </c>
      <c r="J26" s="435" t="n">
        <v>800</v>
      </c>
      <c r="K26" s="435" t="n">
        <v>800</v>
      </c>
    </row>
    <row r="27" customFormat="false" ht="24" hidden="false" customHeight="false" outlineLevel="0" collapsed="false">
      <c r="A27" s="469" t="n">
        <v>22</v>
      </c>
      <c r="B27" s="500"/>
      <c r="C27" s="499" t="s">
        <v>217</v>
      </c>
      <c r="D27" s="493" t="s">
        <v>250</v>
      </c>
      <c r="E27" s="435" t="n">
        <v>40</v>
      </c>
      <c r="F27" s="435" t="n">
        <v>40</v>
      </c>
      <c r="G27" s="435" t="n">
        <v>70</v>
      </c>
      <c r="H27" s="435" t="n">
        <v>70</v>
      </c>
      <c r="I27" s="435" t="n">
        <v>70</v>
      </c>
      <c r="J27" s="435" t="n">
        <v>70</v>
      </c>
      <c r="K27" s="435" t="n">
        <v>70</v>
      </c>
    </row>
    <row r="28" customFormat="false" ht="12.75" hidden="false" customHeight="false" outlineLevel="0" collapsed="false">
      <c r="A28" s="469" t="n">
        <v>23</v>
      </c>
      <c r="B28" s="470" t="n">
        <v>5</v>
      </c>
      <c r="C28" s="420" t="s">
        <v>251</v>
      </c>
      <c r="D28" s="421"/>
      <c r="E28" s="486" t="n">
        <f aca="false">E29</f>
        <v>460.24</v>
      </c>
      <c r="F28" s="486" t="n">
        <f aca="false">F29</f>
        <v>758.16</v>
      </c>
      <c r="G28" s="486" t="n">
        <f aca="false">G29</f>
        <v>1100</v>
      </c>
      <c r="H28" s="486" t="n">
        <f aca="false">H29</f>
        <v>1720</v>
      </c>
      <c r="I28" s="486" t="n">
        <f aca="false">I29</f>
        <v>1650</v>
      </c>
      <c r="J28" s="486" t="n">
        <f aca="false">J29</f>
        <v>1450</v>
      </c>
      <c r="K28" s="486" t="n">
        <f aca="false">K29</f>
        <v>1450</v>
      </c>
    </row>
    <row r="29" customFormat="false" ht="12.75" hidden="false" customHeight="false" outlineLevel="0" collapsed="false">
      <c r="A29" s="469" t="n">
        <v>24</v>
      </c>
      <c r="B29" s="471" t="s">
        <v>215</v>
      </c>
      <c r="C29" s="492" t="s">
        <v>216</v>
      </c>
      <c r="D29" s="426"/>
      <c r="E29" s="427" t="n">
        <f aca="false">E30+E31</f>
        <v>460.24</v>
      </c>
      <c r="F29" s="427" t="n">
        <f aca="false">F30+F31</f>
        <v>758.16</v>
      </c>
      <c r="G29" s="427" t="n">
        <f aca="false">G30+G31</f>
        <v>1100</v>
      </c>
      <c r="H29" s="427" t="n">
        <f aca="false">H30+H31</f>
        <v>1720</v>
      </c>
      <c r="I29" s="427" t="n">
        <f aca="false">I30+I31</f>
        <v>1650</v>
      </c>
      <c r="J29" s="427" t="n">
        <f aca="false">J30+J31</f>
        <v>1450</v>
      </c>
      <c r="K29" s="427" t="n">
        <f aca="false">K30+K31</f>
        <v>1450</v>
      </c>
    </row>
    <row r="30" customFormat="false" ht="12.75" hidden="false" customHeight="false" outlineLevel="0" collapsed="false">
      <c r="A30" s="469" t="n">
        <v>25</v>
      </c>
      <c r="B30" s="475"/>
      <c r="C30" s="501" t="s">
        <v>217</v>
      </c>
      <c r="D30" s="502" t="s">
        <v>252</v>
      </c>
      <c r="E30" s="435" t="n">
        <v>430</v>
      </c>
      <c r="F30" s="435" t="n">
        <v>697</v>
      </c>
      <c r="G30" s="435" t="n">
        <v>900</v>
      </c>
      <c r="H30" s="435" t="n">
        <v>1600</v>
      </c>
      <c r="I30" s="435" t="n">
        <v>1500</v>
      </c>
      <c r="J30" s="435" t="n">
        <v>1300</v>
      </c>
      <c r="K30" s="435" t="n">
        <v>1300</v>
      </c>
    </row>
    <row r="31" customFormat="false" ht="12.75" hidden="false" customHeight="false" outlineLevel="0" collapsed="false">
      <c r="A31" s="469" t="n">
        <v>26</v>
      </c>
      <c r="B31" s="475"/>
      <c r="C31" s="490" t="s">
        <v>217</v>
      </c>
      <c r="D31" s="436" t="s">
        <v>253</v>
      </c>
      <c r="E31" s="437" t="n">
        <v>30.24</v>
      </c>
      <c r="F31" s="437" t="n">
        <v>61.16</v>
      </c>
      <c r="G31" s="437" t="n">
        <v>200</v>
      </c>
      <c r="H31" s="437" t="n">
        <v>120</v>
      </c>
      <c r="I31" s="437" t="n">
        <v>150</v>
      </c>
      <c r="J31" s="437" t="n">
        <v>150</v>
      </c>
      <c r="K31" s="437" t="n">
        <v>150</v>
      </c>
    </row>
    <row r="32" customFormat="false" ht="12.75" hidden="false" customHeight="false" outlineLevel="0" collapsed="false">
      <c r="A32" s="469" t="n">
        <v>27</v>
      </c>
      <c r="B32" s="477" t="n">
        <v>6</v>
      </c>
      <c r="C32" s="447" t="s">
        <v>254</v>
      </c>
      <c r="D32" s="448"/>
      <c r="E32" s="503" t="n">
        <f aca="false">E33</f>
        <v>8909.85</v>
      </c>
      <c r="F32" s="503" t="n">
        <f aca="false">F33</f>
        <v>5216.48</v>
      </c>
      <c r="G32" s="503" t="n">
        <f aca="false">G33</f>
        <v>6230</v>
      </c>
      <c r="H32" s="503" t="n">
        <f aca="false">H33</f>
        <v>8076.33</v>
      </c>
      <c r="I32" s="503" t="n">
        <f aca="false">I33</f>
        <v>8300</v>
      </c>
      <c r="J32" s="503" t="n">
        <f aca="false">J33</f>
        <v>7600</v>
      </c>
      <c r="K32" s="503" t="n">
        <f aca="false">K33</f>
        <v>7800</v>
      </c>
    </row>
    <row r="33" customFormat="false" ht="12.75" hidden="false" customHeight="false" outlineLevel="0" collapsed="false">
      <c r="A33" s="469" t="n">
        <v>28</v>
      </c>
      <c r="B33" s="471" t="s">
        <v>215</v>
      </c>
      <c r="C33" s="488" t="s">
        <v>216</v>
      </c>
      <c r="D33" s="426"/>
      <c r="E33" s="489" t="n">
        <f aca="false">SUM(E34:E41)</f>
        <v>8909.85</v>
      </c>
      <c r="F33" s="489" t="n">
        <f aca="false">SUM(F34:F41)</f>
        <v>5216.48</v>
      </c>
      <c r="G33" s="489" t="n">
        <f aca="false">SUM(G34:G41)</f>
        <v>6230</v>
      </c>
      <c r="H33" s="489" t="n">
        <f aca="false">SUM(H34:H41)</f>
        <v>8076.33</v>
      </c>
      <c r="I33" s="489" t="n">
        <f aca="false">SUM(I34:I41)</f>
        <v>8300</v>
      </c>
      <c r="J33" s="489" t="n">
        <f aca="false">SUM(J34:J41)</f>
        <v>7600</v>
      </c>
      <c r="K33" s="489" t="n">
        <f aca="false">SUM(K34:K41)</f>
        <v>7800</v>
      </c>
    </row>
    <row r="34" customFormat="false" ht="12.75" hidden="false" customHeight="false" outlineLevel="0" collapsed="false">
      <c r="A34" s="469" t="n">
        <v>29</v>
      </c>
      <c r="B34" s="475"/>
      <c r="C34" s="490" t="s">
        <v>217</v>
      </c>
      <c r="D34" s="436" t="s">
        <v>255</v>
      </c>
      <c r="E34" s="437" t="n">
        <v>839.73</v>
      </c>
      <c r="F34" s="437" t="n">
        <v>1128</v>
      </c>
      <c r="G34" s="437" t="n">
        <v>1200</v>
      </c>
      <c r="H34" s="437" t="n">
        <v>600</v>
      </c>
      <c r="I34" s="437" t="n">
        <v>600</v>
      </c>
      <c r="J34" s="437" t="n">
        <v>600</v>
      </c>
      <c r="K34" s="437" t="n">
        <v>600</v>
      </c>
    </row>
    <row r="35" customFormat="false" ht="13.5" hidden="false" customHeight="true" outlineLevel="0" collapsed="false">
      <c r="A35" s="469" t="n">
        <v>30</v>
      </c>
      <c r="B35" s="475"/>
      <c r="C35" s="490" t="s">
        <v>217</v>
      </c>
      <c r="D35" s="493" t="s">
        <v>256</v>
      </c>
      <c r="E35" s="437" t="n">
        <v>1614</v>
      </c>
      <c r="F35" s="437" t="n">
        <v>836.38</v>
      </c>
      <c r="G35" s="437" t="n">
        <v>1500</v>
      </c>
      <c r="H35" s="437" t="n">
        <v>1200</v>
      </c>
      <c r="I35" s="437" t="n">
        <v>500</v>
      </c>
      <c r="J35" s="437" t="n">
        <v>500</v>
      </c>
      <c r="K35" s="437" t="n">
        <v>500</v>
      </c>
    </row>
    <row r="36" customFormat="false" ht="24" hidden="false" customHeight="false" outlineLevel="0" collapsed="false">
      <c r="A36" s="469" t="n">
        <v>31</v>
      </c>
      <c r="B36" s="475"/>
      <c r="C36" s="490" t="s">
        <v>217</v>
      </c>
      <c r="D36" s="504" t="s">
        <v>257</v>
      </c>
      <c r="E36" s="437" t="n">
        <v>1246.56</v>
      </c>
      <c r="F36" s="437" t="n">
        <v>2614.92</v>
      </c>
      <c r="G36" s="437" t="n">
        <v>3000</v>
      </c>
      <c r="H36" s="437" t="n">
        <v>3000</v>
      </c>
      <c r="I36" s="437" t="n">
        <v>3000</v>
      </c>
      <c r="J36" s="437" t="n">
        <v>3000</v>
      </c>
      <c r="K36" s="437" t="n">
        <v>3000</v>
      </c>
    </row>
    <row r="37" customFormat="false" ht="12.75" hidden="false" customHeight="false" outlineLevel="0" collapsed="false">
      <c r="A37" s="469" t="n">
        <v>32</v>
      </c>
      <c r="B37" s="475"/>
      <c r="C37" s="445" t="s">
        <v>217</v>
      </c>
      <c r="D37" s="434" t="s">
        <v>258</v>
      </c>
      <c r="E37" s="435" t="n">
        <v>4680</v>
      </c>
      <c r="F37" s="435" t="n">
        <v>0</v>
      </c>
      <c r="G37" s="435" t="n">
        <v>0</v>
      </c>
      <c r="H37" s="435" t="n">
        <v>0</v>
      </c>
      <c r="I37" s="435" t="n">
        <v>0</v>
      </c>
      <c r="J37" s="435" t="n">
        <v>0</v>
      </c>
      <c r="K37" s="435" t="n">
        <v>0</v>
      </c>
    </row>
    <row r="38" customFormat="false" ht="24" hidden="false" customHeight="false" outlineLevel="0" collapsed="false">
      <c r="A38" s="469" t="n">
        <v>33</v>
      </c>
      <c r="B38" s="475"/>
      <c r="C38" s="445" t="s">
        <v>217</v>
      </c>
      <c r="D38" s="430" t="s">
        <v>259</v>
      </c>
      <c r="E38" s="435" t="n">
        <v>0</v>
      </c>
      <c r="F38" s="435" t="n">
        <v>0</v>
      </c>
      <c r="G38" s="435" t="n">
        <v>0</v>
      </c>
      <c r="H38" s="435" t="n">
        <v>0</v>
      </c>
      <c r="I38" s="435" t="n">
        <v>1000</v>
      </c>
      <c r="J38" s="435" t="n">
        <v>0</v>
      </c>
      <c r="K38" s="435" t="n">
        <v>0</v>
      </c>
    </row>
    <row r="39" customFormat="false" ht="24" hidden="false" customHeight="false" outlineLevel="0" collapsed="false">
      <c r="A39" s="469" t="n">
        <v>34</v>
      </c>
      <c r="B39" s="475"/>
      <c r="C39" s="445" t="s">
        <v>217</v>
      </c>
      <c r="D39" s="430" t="s">
        <v>260</v>
      </c>
      <c r="E39" s="435" t="n">
        <v>0</v>
      </c>
      <c r="F39" s="435" t="n">
        <v>0</v>
      </c>
      <c r="G39" s="435" t="n">
        <v>0</v>
      </c>
      <c r="H39" s="435" t="n">
        <v>358.33</v>
      </c>
      <c r="I39" s="435" t="n">
        <v>2200</v>
      </c>
      <c r="J39" s="435" t="n">
        <v>2300</v>
      </c>
      <c r="K39" s="435" t="n">
        <v>2400</v>
      </c>
    </row>
    <row r="40" customFormat="false" ht="12.75" hidden="false" customHeight="false" outlineLevel="0" collapsed="false">
      <c r="A40" s="469" t="n">
        <v>35</v>
      </c>
      <c r="B40" s="475"/>
      <c r="C40" s="445" t="s">
        <v>217</v>
      </c>
      <c r="D40" s="434" t="s">
        <v>261</v>
      </c>
      <c r="E40" s="435" t="n">
        <v>0</v>
      </c>
      <c r="F40" s="435" t="n">
        <v>0</v>
      </c>
      <c r="G40" s="435" t="n">
        <v>0</v>
      </c>
      <c r="H40" s="435" t="n">
        <v>1958</v>
      </c>
      <c r="I40" s="435" t="n">
        <v>0</v>
      </c>
      <c r="J40" s="435" t="n">
        <v>0</v>
      </c>
      <c r="K40" s="435" t="n">
        <v>0</v>
      </c>
    </row>
    <row r="41" customFormat="false" ht="36" hidden="false" customHeight="false" outlineLevel="0" collapsed="false">
      <c r="A41" s="469" t="n">
        <v>36</v>
      </c>
      <c r="B41" s="475"/>
      <c r="C41" s="445" t="s">
        <v>217</v>
      </c>
      <c r="D41" s="430" t="s">
        <v>262</v>
      </c>
      <c r="E41" s="435" t="n">
        <v>529.56</v>
      </c>
      <c r="F41" s="435" t="n">
        <v>637.18</v>
      </c>
      <c r="G41" s="435" t="n">
        <v>530</v>
      </c>
      <c r="H41" s="435" t="n">
        <v>960</v>
      </c>
      <c r="I41" s="435" t="n">
        <v>1000</v>
      </c>
      <c r="J41" s="435" t="n">
        <v>1200</v>
      </c>
      <c r="K41" s="435" t="n">
        <v>1300</v>
      </c>
    </row>
    <row r="42" customFormat="false" ht="12.75" hidden="false" customHeight="false" outlineLevel="0" collapsed="false">
      <c r="A42" s="469" t="n">
        <v>37</v>
      </c>
      <c r="B42" s="477" t="n">
        <v>7</v>
      </c>
      <c r="C42" s="447" t="s">
        <v>263</v>
      </c>
      <c r="D42" s="448"/>
      <c r="E42" s="503" t="n">
        <f aca="false">E43</f>
        <v>3499.83</v>
      </c>
      <c r="F42" s="503" t="n">
        <f aca="false">F43</f>
        <v>6679.11</v>
      </c>
      <c r="G42" s="503" t="n">
        <f aca="false">G43</f>
        <v>2750</v>
      </c>
      <c r="H42" s="503" t="n">
        <f aca="false">H43</f>
        <v>3020</v>
      </c>
      <c r="I42" s="503" t="n">
        <f aca="false">I43</f>
        <v>1750</v>
      </c>
      <c r="J42" s="503" t="n">
        <f aca="false">J43</f>
        <v>1750</v>
      </c>
      <c r="K42" s="503" t="n">
        <f aca="false">K43</f>
        <v>1550</v>
      </c>
    </row>
    <row r="43" customFormat="false" ht="12.75" hidden="false" customHeight="false" outlineLevel="0" collapsed="false">
      <c r="A43" s="469" t="n">
        <v>38</v>
      </c>
      <c r="B43" s="478" t="s">
        <v>215</v>
      </c>
      <c r="C43" s="488" t="s">
        <v>216</v>
      </c>
      <c r="D43" s="426"/>
      <c r="E43" s="489" t="n">
        <f aca="false">E44+E45+E46+E47+E48</f>
        <v>3499.83</v>
      </c>
      <c r="F43" s="489" t="n">
        <f aca="false">F44+F45+F46+F47+F48</f>
        <v>6679.11</v>
      </c>
      <c r="G43" s="489" t="n">
        <f aca="false">G44+G45+G46+G47+G48</f>
        <v>2750</v>
      </c>
      <c r="H43" s="489" t="n">
        <f aca="false">SUM(H44:H48)</f>
        <v>3020</v>
      </c>
      <c r="I43" s="489" t="n">
        <f aca="false">SUM(I44:I48)</f>
        <v>1750</v>
      </c>
      <c r="J43" s="489" t="n">
        <f aca="false">SUM(J44:J48)</f>
        <v>1750</v>
      </c>
      <c r="K43" s="489" t="n">
        <f aca="false">SUM(K44:K48)</f>
        <v>1550</v>
      </c>
    </row>
    <row r="44" customFormat="false" ht="12.75" hidden="false" customHeight="false" outlineLevel="0" collapsed="false">
      <c r="A44" s="469" t="n">
        <v>39</v>
      </c>
      <c r="B44" s="505"/>
      <c r="C44" s="445" t="s">
        <v>217</v>
      </c>
      <c r="D44" s="481" t="s">
        <v>264</v>
      </c>
      <c r="E44" s="435" t="n">
        <v>1574.43</v>
      </c>
      <c r="F44" s="435" t="n">
        <v>1904.03</v>
      </c>
      <c r="G44" s="435" t="n">
        <v>500</v>
      </c>
      <c r="H44" s="435" t="n">
        <v>400</v>
      </c>
      <c r="I44" s="435" t="n">
        <v>0</v>
      </c>
      <c r="J44" s="435" t="n">
        <v>0</v>
      </c>
      <c r="K44" s="435" t="n">
        <v>0</v>
      </c>
    </row>
    <row r="45" customFormat="false" ht="12.75" hidden="false" customHeight="false" outlineLevel="0" collapsed="false">
      <c r="A45" s="469" t="n">
        <v>40</v>
      </c>
      <c r="B45" s="505"/>
      <c r="C45" s="445" t="s">
        <v>217</v>
      </c>
      <c r="D45" s="481" t="s">
        <v>265</v>
      </c>
      <c r="E45" s="435" t="n">
        <v>340</v>
      </c>
      <c r="F45" s="435" t="n">
        <v>780.92</v>
      </c>
      <c r="G45" s="435" t="n">
        <v>800</v>
      </c>
      <c r="H45" s="435" t="n">
        <v>700</v>
      </c>
      <c r="I45" s="435" t="n">
        <v>700</v>
      </c>
      <c r="J45" s="435" t="n">
        <v>700</v>
      </c>
      <c r="K45" s="435" t="n">
        <v>700</v>
      </c>
    </row>
    <row r="46" customFormat="false" ht="12.75" hidden="false" customHeight="false" outlineLevel="0" collapsed="false">
      <c r="A46" s="469" t="n">
        <v>41</v>
      </c>
      <c r="B46" s="505"/>
      <c r="C46" s="445" t="s">
        <v>217</v>
      </c>
      <c r="D46" s="506" t="s">
        <v>266</v>
      </c>
      <c r="E46" s="435" t="n">
        <v>1286.84</v>
      </c>
      <c r="F46" s="435" t="n">
        <v>3474.52</v>
      </c>
      <c r="G46" s="435" t="n">
        <v>800</v>
      </c>
      <c r="H46" s="435" t="n">
        <v>1600</v>
      </c>
      <c r="I46" s="435" t="n">
        <v>1000</v>
      </c>
      <c r="J46" s="435" t="n">
        <v>1000</v>
      </c>
      <c r="K46" s="435" t="n">
        <v>800</v>
      </c>
    </row>
    <row r="47" customFormat="false" ht="12.75" hidden="false" customHeight="false" outlineLevel="0" collapsed="false">
      <c r="A47" s="469" t="n">
        <v>42</v>
      </c>
      <c r="B47" s="505"/>
      <c r="C47" s="445" t="s">
        <v>217</v>
      </c>
      <c r="D47" s="506" t="s">
        <v>267</v>
      </c>
      <c r="E47" s="431" t="n">
        <v>50</v>
      </c>
      <c r="F47" s="431" t="n">
        <v>50</v>
      </c>
      <c r="G47" s="431" t="n">
        <v>50</v>
      </c>
      <c r="H47" s="431" t="n">
        <v>20</v>
      </c>
      <c r="I47" s="431" t="n">
        <v>50</v>
      </c>
      <c r="J47" s="431" t="n">
        <v>50</v>
      </c>
      <c r="K47" s="431" t="n">
        <v>50</v>
      </c>
    </row>
    <row r="48" customFormat="false" ht="13.5" hidden="false" customHeight="false" outlineLevel="0" collapsed="false">
      <c r="A48" s="469" t="n">
        <v>43</v>
      </c>
      <c r="B48" s="507"/>
      <c r="C48" s="508" t="s">
        <v>217</v>
      </c>
      <c r="D48" s="509" t="s">
        <v>268</v>
      </c>
      <c r="E48" s="454" t="n">
        <v>248.56</v>
      </c>
      <c r="F48" s="454" t="n">
        <v>469.64</v>
      </c>
      <c r="G48" s="454" t="n">
        <v>600</v>
      </c>
      <c r="H48" s="454" t="n">
        <v>300</v>
      </c>
      <c r="I48" s="454" t="n">
        <v>0</v>
      </c>
      <c r="J48" s="454" t="n">
        <v>0</v>
      </c>
      <c r="K48" s="454" t="n">
        <v>0</v>
      </c>
      <c r="L48" s="73" t="s">
        <v>269</v>
      </c>
      <c r="M48" s="42"/>
    </row>
    <row r="49" s="320" customFormat="true" ht="15" hidden="false" customHeight="false" outlineLevel="0" collapsed="false">
      <c r="A49" s="396"/>
      <c r="B49" s="397" t="s">
        <v>230</v>
      </c>
      <c r="C49" s="0"/>
      <c r="D49" s="0"/>
      <c r="E49" s="0"/>
      <c r="F49" s="0"/>
      <c r="G49" s="0"/>
      <c r="H49" s="0"/>
      <c r="I49" s="304"/>
      <c r="L49" s="304"/>
      <c r="M49" s="73"/>
      <c r="O49" s="460"/>
      <c r="P49" s="460"/>
    </row>
    <row r="50" s="320" customFormat="true" ht="15.75" hidden="false" customHeight="false" outlineLevel="0" collapsed="false">
      <c r="A50" s="510" t="s">
        <v>270</v>
      </c>
      <c r="B50" s="510"/>
      <c r="C50" s="510"/>
      <c r="D50" s="510"/>
      <c r="E50" s="327" t="s">
        <v>205</v>
      </c>
      <c r="F50" s="327" t="s">
        <v>205</v>
      </c>
      <c r="G50" s="7" t="s">
        <v>206</v>
      </c>
      <c r="H50" s="7" t="s">
        <v>4</v>
      </c>
      <c r="I50" s="399" t="s">
        <v>5</v>
      </c>
      <c r="J50" s="9" t="s">
        <v>5</v>
      </c>
      <c r="K50" s="400" t="s">
        <v>5</v>
      </c>
      <c r="L50" s="304"/>
      <c r="M50" s="73"/>
      <c r="O50" s="460"/>
      <c r="P50" s="460"/>
    </row>
    <row r="51" s="320" customFormat="true" ht="12.75" hidden="false" customHeight="true" outlineLevel="0" collapsed="false">
      <c r="A51" s="461"/>
      <c r="B51" s="462"/>
      <c r="C51" s="463"/>
      <c r="D51" s="464"/>
      <c r="E51" s="328"/>
      <c r="F51" s="328"/>
      <c r="G51" s="14" t="s">
        <v>6</v>
      </c>
      <c r="H51" s="14" t="s">
        <v>7</v>
      </c>
      <c r="I51" s="405"/>
      <c r="J51" s="406" t="s">
        <v>8</v>
      </c>
      <c r="K51" s="406" t="s">
        <v>8</v>
      </c>
      <c r="L51" s="304"/>
      <c r="M51" s="73"/>
      <c r="O51" s="460"/>
      <c r="P51" s="460"/>
    </row>
    <row r="52" s="320" customFormat="true" ht="15.75" hidden="false" customHeight="false" outlineLevel="0" collapsed="false">
      <c r="A52" s="407" t="s">
        <v>207</v>
      </c>
      <c r="B52" s="408" t="s">
        <v>208</v>
      </c>
      <c r="C52" s="408" t="s">
        <v>209</v>
      </c>
      <c r="D52" s="409" t="s">
        <v>210</v>
      </c>
      <c r="E52" s="410" t="s">
        <v>211</v>
      </c>
      <c r="F52" s="410" t="s">
        <v>212</v>
      </c>
      <c r="G52" s="411" t="n">
        <v>2023</v>
      </c>
      <c r="H52" s="21" t="s">
        <v>14</v>
      </c>
      <c r="I52" s="412" t="n">
        <v>2024</v>
      </c>
      <c r="J52" s="23" t="s">
        <v>16</v>
      </c>
      <c r="K52" s="413" t="n">
        <v>2026</v>
      </c>
      <c r="L52" s="304"/>
      <c r="M52" s="73"/>
      <c r="O52" s="460"/>
      <c r="P52" s="460"/>
    </row>
    <row r="53" s="320" customFormat="true" ht="13.5" hidden="false" customHeight="false" outlineLevel="0" collapsed="false">
      <c r="A53" s="407"/>
      <c r="B53" s="408"/>
      <c r="C53" s="408"/>
      <c r="D53" s="409"/>
      <c r="E53" s="333" t="s">
        <v>18</v>
      </c>
      <c r="F53" s="333" t="s">
        <v>18</v>
      </c>
      <c r="G53" s="334" t="s">
        <v>18</v>
      </c>
      <c r="H53" s="334" t="s">
        <v>18</v>
      </c>
      <c r="I53" s="414" t="s">
        <v>18</v>
      </c>
      <c r="J53" s="336" t="s">
        <v>18</v>
      </c>
      <c r="K53" s="415" t="s">
        <v>18</v>
      </c>
      <c r="L53" s="304"/>
      <c r="M53" s="73"/>
      <c r="O53" s="460"/>
      <c r="P53" s="460"/>
    </row>
    <row r="54" customFormat="false" ht="18.6" hidden="false" customHeight="true" outlineLevel="0" collapsed="false">
      <c r="A54" s="465" t="n">
        <v>1</v>
      </c>
      <c r="B54" s="470" t="n">
        <v>4</v>
      </c>
      <c r="C54" s="511" t="s">
        <v>240</v>
      </c>
      <c r="D54" s="421"/>
      <c r="E54" s="422" t="n">
        <f aca="false">E55</f>
        <v>70134.07</v>
      </c>
      <c r="F54" s="422" t="n">
        <f aca="false">F55</f>
        <v>145702.04</v>
      </c>
      <c r="G54" s="422" t="n">
        <f aca="false">G55</f>
        <v>6115434.17</v>
      </c>
      <c r="H54" s="422" t="n">
        <f aca="false">H55</f>
        <v>114936</v>
      </c>
      <c r="I54" s="422" t="n">
        <f aca="false">I55</f>
        <v>2555723.77</v>
      </c>
      <c r="J54" s="422" t="n">
        <f aca="false">J55</f>
        <v>0</v>
      </c>
      <c r="K54" s="422" t="n">
        <f aca="false">K55</f>
        <v>0</v>
      </c>
    </row>
    <row r="55" s="320" customFormat="true" ht="25.15" hidden="false" customHeight="true" outlineLevel="0" collapsed="false">
      <c r="A55" s="465" t="n">
        <v>2</v>
      </c>
      <c r="B55" s="466" t="s">
        <v>231</v>
      </c>
      <c r="C55" s="467"/>
      <c r="D55" s="512"/>
      <c r="E55" s="513" t="n">
        <f aca="false">E56</f>
        <v>70134.07</v>
      </c>
      <c r="F55" s="513" t="n">
        <f aca="false">F56</f>
        <v>145702.04</v>
      </c>
      <c r="G55" s="513" t="n">
        <f aca="false">G56</f>
        <v>6115434.17</v>
      </c>
      <c r="H55" s="513" t="n">
        <f aca="false">H56</f>
        <v>114936</v>
      </c>
      <c r="I55" s="513" t="n">
        <f aca="false">I56</f>
        <v>2555723.77</v>
      </c>
      <c r="J55" s="513" t="n">
        <f aca="false">J56</f>
        <v>0</v>
      </c>
      <c r="K55" s="513" t="n">
        <f aca="false">K56</f>
        <v>0</v>
      </c>
      <c r="L55" s="304"/>
      <c r="M55" s="73"/>
      <c r="O55" s="460"/>
      <c r="P55" s="460"/>
    </row>
    <row r="56" s="35" customFormat="true" ht="25.15" hidden="false" customHeight="true" outlineLevel="0" collapsed="false">
      <c r="A56" s="469" t="n">
        <v>3</v>
      </c>
      <c r="B56" s="494" t="s">
        <v>244</v>
      </c>
      <c r="C56" s="495" t="s">
        <v>245</v>
      </c>
      <c r="D56" s="496"/>
      <c r="E56" s="514" t="n">
        <f aca="false">SUM(E57:E81)</f>
        <v>70134.07</v>
      </c>
      <c r="F56" s="514" t="n">
        <f aca="false">SUM(F57:F81)</f>
        <v>145702.04</v>
      </c>
      <c r="G56" s="514" t="n">
        <f aca="false">SUM(G57:G83)</f>
        <v>6115434.17</v>
      </c>
      <c r="H56" s="514" t="n">
        <f aca="false">SUM(H57:H84)</f>
        <v>114936</v>
      </c>
      <c r="I56" s="514" t="n">
        <f aca="false">SUM(I57:I85)</f>
        <v>2555723.77</v>
      </c>
      <c r="J56" s="514" t="n">
        <f aca="false">SUM(J57:J84)</f>
        <v>0</v>
      </c>
      <c r="K56" s="514" t="n">
        <f aca="false">SUM(K57:K84)</f>
        <v>0</v>
      </c>
      <c r="L56" s="84"/>
      <c r="O56" s="460"/>
      <c r="P56" s="36"/>
    </row>
    <row r="57" customFormat="false" ht="12.75" hidden="false" customHeight="false" outlineLevel="0" collapsed="false">
      <c r="A57" s="469" t="n">
        <v>4</v>
      </c>
      <c r="B57" s="515"/>
      <c r="C57" s="490" t="s">
        <v>271</v>
      </c>
      <c r="D57" s="99" t="s">
        <v>272</v>
      </c>
      <c r="E57" s="437" t="n">
        <v>0</v>
      </c>
      <c r="F57" s="437" t="n">
        <v>2</v>
      </c>
      <c r="G57" s="437" t="n">
        <v>0</v>
      </c>
      <c r="H57" s="437" t="n">
        <v>350</v>
      </c>
      <c r="I57" s="437" t="n">
        <v>0</v>
      </c>
      <c r="J57" s="437" t="n">
        <v>0</v>
      </c>
      <c r="K57" s="437" t="n">
        <v>0</v>
      </c>
    </row>
    <row r="58" customFormat="false" ht="12.75" hidden="false" customHeight="false" outlineLevel="0" collapsed="false">
      <c r="A58" s="469" t="n">
        <v>5</v>
      </c>
      <c r="B58" s="515"/>
      <c r="C58" s="490" t="s">
        <v>271</v>
      </c>
      <c r="D58" s="99" t="s">
        <v>273</v>
      </c>
      <c r="E58" s="437" t="n">
        <v>0</v>
      </c>
      <c r="F58" s="437" t="n">
        <v>0</v>
      </c>
      <c r="G58" s="437" t="n">
        <v>0</v>
      </c>
      <c r="H58" s="437" t="n">
        <v>486</v>
      </c>
      <c r="I58" s="437" t="n">
        <v>0</v>
      </c>
      <c r="J58" s="437" t="n">
        <v>0</v>
      </c>
      <c r="K58" s="437" t="n">
        <v>0</v>
      </c>
      <c r="M58" s="42"/>
    </row>
    <row r="59" customFormat="false" ht="24" hidden="false" customHeight="false" outlineLevel="0" collapsed="false">
      <c r="A59" s="469" t="n">
        <v>6</v>
      </c>
      <c r="B59" s="515"/>
      <c r="C59" s="490" t="s">
        <v>271</v>
      </c>
      <c r="D59" s="516" t="s">
        <v>274</v>
      </c>
      <c r="E59" s="437" t="n">
        <v>0</v>
      </c>
      <c r="F59" s="437" t="n">
        <v>32000</v>
      </c>
      <c r="G59" s="437" t="n">
        <v>0</v>
      </c>
      <c r="H59" s="437" t="n">
        <v>0</v>
      </c>
      <c r="I59" s="437" t="n">
        <v>0</v>
      </c>
      <c r="J59" s="437" t="n">
        <v>0</v>
      </c>
      <c r="K59" s="437" t="n">
        <v>0</v>
      </c>
      <c r="M59" s="42"/>
    </row>
    <row r="60" customFormat="false" ht="12.75" hidden="false" customHeight="false" outlineLevel="0" collapsed="false">
      <c r="A60" s="469" t="n">
        <v>7</v>
      </c>
      <c r="B60" s="515"/>
      <c r="C60" s="490" t="s">
        <v>271</v>
      </c>
      <c r="D60" s="516" t="s">
        <v>275</v>
      </c>
      <c r="E60" s="437" t="n">
        <v>0</v>
      </c>
      <c r="F60" s="437" t="n">
        <v>0</v>
      </c>
      <c r="G60" s="437" t="n">
        <v>0</v>
      </c>
      <c r="H60" s="437" t="n">
        <v>8000</v>
      </c>
      <c r="I60" s="437" t="n">
        <v>0</v>
      </c>
      <c r="J60" s="437" t="n">
        <v>0</v>
      </c>
      <c r="K60" s="437" t="n">
        <v>0</v>
      </c>
      <c r="M60" s="42"/>
    </row>
    <row r="61" customFormat="false" ht="24" hidden="false" customHeight="false" outlineLevel="0" collapsed="false">
      <c r="A61" s="469" t="n">
        <v>8</v>
      </c>
      <c r="B61" s="515"/>
      <c r="C61" s="490" t="s">
        <v>271</v>
      </c>
      <c r="D61" s="516" t="s">
        <v>276</v>
      </c>
      <c r="E61" s="437" t="n">
        <v>0</v>
      </c>
      <c r="F61" s="437" t="n">
        <v>0</v>
      </c>
      <c r="G61" s="437" t="n">
        <v>0</v>
      </c>
      <c r="H61" s="437" t="n">
        <v>0</v>
      </c>
      <c r="I61" s="437" t="n">
        <v>30000</v>
      </c>
      <c r="J61" s="437" t="n">
        <v>0</v>
      </c>
      <c r="K61" s="437" t="n">
        <v>0</v>
      </c>
      <c r="L61" s="42" t="s">
        <v>277</v>
      </c>
      <c r="M61" s="42"/>
    </row>
    <row r="62" customFormat="false" ht="36" hidden="false" customHeight="false" outlineLevel="0" collapsed="false">
      <c r="A62" s="474" t="n">
        <v>9</v>
      </c>
      <c r="B62" s="475"/>
      <c r="C62" s="499" t="s">
        <v>271</v>
      </c>
      <c r="D62" s="516" t="s">
        <v>278</v>
      </c>
      <c r="E62" s="437" t="n">
        <v>0</v>
      </c>
      <c r="F62" s="437" t="n">
        <v>0</v>
      </c>
      <c r="G62" s="437" t="n">
        <v>0</v>
      </c>
      <c r="H62" s="437" t="n">
        <v>16100</v>
      </c>
      <c r="I62" s="437" t="n">
        <v>0</v>
      </c>
      <c r="J62" s="437" t="n">
        <v>0</v>
      </c>
      <c r="K62" s="437" t="n">
        <v>0</v>
      </c>
      <c r="L62" s="42"/>
      <c r="M62" s="42"/>
    </row>
    <row r="63" customFormat="false" ht="24" hidden="false" customHeight="false" outlineLevel="0" collapsed="false">
      <c r="A63" s="474" t="n">
        <v>10</v>
      </c>
      <c r="B63" s="475"/>
      <c r="C63" s="499" t="s">
        <v>271</v>
      </c>
      <c r="D63" s="516" t="s">
        <v>279</v>
      </c>
      <c r="E63" s="437" t="n">
        <v>0</v>
      </c>
      <c r="F63" s="437" t="n">
        <v>0</v>
      </c>
      <c r="G63" s="437" t="n">
        <v>0</v>
      </c>
      <c r="H63" s="437" t="n">
        <v>0</v>
      </c>
      <c r="I63" s="437" t="n">
        <v>300000</v>
      </c>
      <c r="J63" s="437" t="n">
        <v>0</v>
      </c>
      <c r="K63" s="437" t="n">
        <v>0</v>
      </c>
      <c r="L63" s="42"/>
      <c r="M63" s="42"/>
    </row>
    <row r="64" customFormat="false" ht="24" hidden="false" customHeight="false" outlineLevel="0" collapsed="false">
      <c r="A64" s="474" t="n">
        <v>11</v>
      </c>
      <c r="B64" s="475"/>
      <c r="C64" s="499" t="s">
        <v>271</v>
      </c>
      <c r="D64" s="516" t="s">
        <v>280</v>
      </c>
      <c r="E64" s="437" t="n">
        <v>0</v>
      </c>
      <c r="F64" s="437" t="n">
        <v>0</v>
      </c>
      <c r="G64" s="437" t="n">
        <v>0</v>
      </c>
      <c r="H64" s="437" t="n">
        <v>0</v>
      </c>
      <c r="I64" s="437" t="n">
        <v>20000</v>
      </c>
      <c r="J64" s="437" t="n">
        <v>0</v>
      </c>
      <c r="K64" s="437" t="n">
        <v>0</v>
      </c>
      <c r="L64" s="517" t="s">
        <v>281</v>
      </c>
      <c r="M64" s="517"/>
      <c r="N64" s="2"/>
      <c r="O64" s="518"/>
      <c r="P64" s="280"/>
      <c r="Q64" s="2"/>
      <c r="R64" s="2"/>
    </row>
    <row r="65" s="320" customFormat="true" ht="12" hidden="false" customHeight="false" outlineLevel="0" collapsed="false">
      <c r="A65" s="469" t="n">
        <v>12</v>
      </c>
      <c r="B65" s="500"/>
      <c r="C65" s="445" t="s">
        <v>271</v>
      </c>
      <c r="D65" s="516" t="s">
        <v>282</v>
      </c>
      <c r="E65" s="81" t="n">
        <v>0</v>
      </c>
      <c r="F65" s="81" t="n">
        <v>0</v>
      </c>
      <c r="G65" s="81" t="n">
        <v>495860</v>
      </c>
      <c r="H65" s="81" t="n">
        <v>0</v>
      </c>
      <c r="I65" s="81" t="n">
        <v>0</v>
      </c>
      <c r="J65" s="81" t="n">
        <v>0</v>
      </c>
      <c r="K65" s="435" t="n">
        <v>0</v>
      </c>
      <c r="L65" s="517"/>
      <c r="M65" s="517"/>
      <c r="N65" s="12"/>
      <c r="O65" s="518"/>
      <c r="P65" s="518"/>
      <c r="Q65" s="12"/>
      <c r="R65" s="12"/>
    </row>
    <row r="66" s="320" customFormat="true" ht="24" hidden="false" customHeight="false" outlineLevel="0" collapsed="false">
      <c r="A66" s="469" t="n">
        <v>13</v>
      </c>
      <c r="B66" s="500"/>
      <c r="C66" s="445" t="s">
        <v>271</v>
      </c>
      <c r="D66" s="516" t="s">
        <v>283</v>
      </c>
      <c r="E66" s="81" t="n">
        <v>0</v>
      </c>
      <c r="F66" s="81" t="n">
        <v>0</v>
      </c>
      <c r="G66" s="81" t="n">
        <v>25000</v>
      </c>
      <c r="H66" s="81" t="n">
        <v>0</v>
      </c>
      <c r="I66" s="81" t="n">
        <v>0</v>
      </c>
      <c r="J66" s="81" t="n">
        <v>0</v>
      </c>
      <c r="K66" s="435" t="n">
        <v>0</v>
      </c>
      <c r="L66" s="517"/>
      <c r="M66" s="517"/>
      <c r="N66" s="12"/>
      <c r="O66" s="518"/>
      <c r="P66" s="518"/>
      <c r="Q66" s="12"/>
      <c r="R66" s="12"/>
    </row>
    <row r="67" s="320" customFormat="true" ht="24" hidden="false" customHeight="false" outlineLevel="0" collapsed="false">
      <c r="A67" s="469" t="n">
        <v>14</v>
      </c>
      <c r="B67" s="500"/>
      <c r="C67" s="445" t="s">
        <v>271</v>
      </c>
      <c r="D67" s="516" t="s">
        <v>284</v>
      </c>
      <c r="E67" s="81" t="n">
        <v>0</v>
      </c>
      <c r="F67" s="81" t="n">
        <v>0</v>
      </c>
      <c r="G67" s="81" t="n">
        <v>3325000</v>
      </c>
      <c r="H67" s="81" t="n">
        <v>0</v>
      </c>
      <c r="I67" s="81" t="n">
        <v>0</v>
      </c>
      <c r="J67" s="81" t="n">
        <v>0</v>
      </c>
      <c r="K67" s="435" t="n">
        <v>0</v>
      </c>
      <c r="L67" s="517"/>
      <c r="M67" s="517"/>
      <c r="N67" s="12"/>
      <c r="O67" s="518"/>
      <c r="P67" s="518"/>
      <c r="Q67" s="12"/>
      <c r="R67" s="12"/>
    </row>
    <row r="68" s="320" customFormat="true" ht="24" hidden="false" customHeight="false" outlineLevel="0" collapsed="false">
      <c r="A68" s="469" t="n">
        <v>15</v>
      </c>
      <c r="B68" s="500"/>
      <c r="C68" s="445" t="s">
        <v>271</v>
      </c>
      <c r="D68" s="516" t="s">
        <v>285</v>
      </c>
      <c r="E68" s="81" t="n">
        <v>0</v>
      </c>
      <c r="F68" s="81" t="n">
        <v>0</v>
      </c>
      <c r="G68" s="81" t="n">
        <v>175000</v>
      </c>
      <c r="H68" s="81" t="n">
        <v>0</v>
      </c>
      <c r="I68" s="81" t="n">
        <v>0</v>
      </c>
      <c r="J68" s="81" t="n">
        <v>0</v>
      </c>
      <c r="K68" s="435" t="n">
        <v>0</v>
      </c>
      <c r="L68" s="517"/>
      <c r="M68" s="517"/>
      <c r="N68" s="12"/>
      <c r="O68" s="518"/>
      <c r="P68" s="518"/>
      <c r="Q68" s="519"/>
      <c r="R68" s="12"/>
    </row>
    <row r="69" s="320" customFormat="true" ht="24" hidden="false" customHeight="false" outlineLevel="0" collapsed="false">
      <c r="A69" s="469" t="n">
        <v>16</v>
      </c>
      <c r="B69" s="500"/>
      <c r="C69" s="445" t="s">
        <v>271</v>
      </c>
      <c r="D69" s="516" t="s">
        <v>286</v>
      </c>
      <c r="E69" s="81" t="n">
        <v>0</v>
      </c>
      <c r="F69" s="81" t="n">
        <v>0</v>
      </c>
      <c r="G69" s="81" t="n">
        <v>0</v>
      </c>
      <c r="H69" s="81" t="n">
        <v>0</v>
      </c>
      <c r="I69" s="81" t="n">
        <v>45000</v>
      </c>
      <c r="J69" s="81" t="n">
        <v>0</v>
      </c>
      <c r="K69" s="435" t="n">
        <v>0</v>
      </c>
      <c r="L69" s="517" t="s">
        <v>281</v>
      </c>
      <c r="M69" s="517"/>
      <c r="N69" s="12"/>
      <c r="O69" s="518"/>
      <c r="P69" s="518"/>
      <c r="Q69" s="519"/>
      <c r="R69" s="12"/>
    </row>
    <row r="70" s="320" customFormat="true" ht="36" hidden="false" customHeight="false" outlineLevel="0" collapsed="false">
      <c r="A70" s="469" t="n">
        <v>17</v>
      </c>
      <c r="B70" s="500"/>
      <c r="C70" s="445" t="s">
        <v>271</v>
      </c>
      <c r="D70" s="520" t="s">
        <v>287</v>
      </c>
      <c r="E70" s="81" t="n">
        <v>0</v>
      </c>
      <c r="F70" s="81" t="n">
        <v>0</v>
      </c>
      <c r="G70" s="81" t="n">
        <v>198340.23</v>
      </c>
      <c r="H70" s="81" t="n">
        <v>0</v>
      </c>
      <c r="I70" s="81" t="n">
        <v>198340.23</v>
      </c>
      <c r="J70" s="81" t="n">
        <v>0</v>
      </c>
      <c r="K70" s="435" t="n">
        <v>0</v>
      </c>
      <c r="L70" s="517"/>
      <c r="M70" s="517"/>
      <c r="N70" s="12"/>
      <c r="O70" s="518"/>
      <c r="P70" s="518"/>
      <c r="Q70" s="519"/>
      <c r="R70" s="12"/>
    </row>
    <row r="71" s="320" customFormat="true" ht="36" hidden="false" customHeight="false" outlineLevel="0" collapsed="false">
      <c r="A71" s="474" t="n">
        <v>18</v>
      </c>
      <c r="B71" s="500"/>
      <c r="C71" s="445" t="s">
        <v>271</v>
      </c>
      <c r="D71" s="520" t="s">
        <v>288</v>
      </c>
      <c r="E71" s="81" t="n">
        <v>0</v>
      </c>
      <c r="F71" s="81" t="n">
        <v>0</v>
      </c>
      <c r="G71" s="81" t="n">
        <v>9917.01</v>
      </c>
      <c r="H71" s="81" t="n">
        <v>0</v>
      </c>
      <c r="I71" s="81" t="n">
        <v>9917.01</v>
      </c>
      <c r="J71" s="81" t="n">
        <v>0</v>
      </c>
      <c r="K71" s="435" t="n">
        <v>0</v>
      </c>
      <c r="L71" s="517" t="s">
        <v>277</v>
      </c>
      <c r="M71" s="517"/>
      <c r="N71" s="12"/>
      <c r="O71" s="518"/>
      <c r="P71" s="518"/>
      <c r="Q71" s="12"/>
      <c r="R71" s="12"/>
    </row>
    <row r="72" s="320" customFormat="true" ht="12" hidden="false" customHeight="false" outlineLevel="0" collapsed="false">
      <c r="A72" s="474" t="n">
        <v>19</v>
      </c>
      <c r="B72" s="500"/>
      <c r="C72" s="445" t="s">
        <v>271</v>
      </c>
      <c r="D72" s="354" t="s">
        <v>289</v>
      </c>
      <c r="E72" s="81" t="n">
        <v>0</v>
      </c>
      <c r="F72" s="81" t="n">
        <v>0</v>
      </c>
      <c r="G72" s="81" t="n">
        <v>0</v>
      </c>
      <c r="H72" s="81" t="n">
        <v>80000</v>
      </c>
      <c r="I72" s="81" t="n">
        <v>0</v>
      </c>
      <c r="J72" s="81" t="n">
        <v>0</v>
      </c>
      <c r="K72" s="435" t="n">
        <v>0</v>
      </c>
      <c r="L72" s="517"/>
      <c r="M72" s="517"/>
      <c r="N72" s="12"/>
      <c r="O72" s="518"/>
      <c r="P72" s="518"/>
      <c r="Q72" s="12"/>
      <c r="R72" s="12"/>
    </row>
    <row r="73" s="320" customFormat="true" ht="12" hidden="false" customHeight="false" outlineLevel="0" collapsed="false">
      <c r="A73" s="474" t="n">
        <v>20</v>
      </c>
      <c r="B73" s="500"/>
      <c r="C73" s="445" t="s">
        <v>271</v>
      </c>
      <c r="D73" s="354" t="s">
        <v>290</v>
      </c>
      <c r="E73" s="81" t="n">
        <v>0</v>
      </c>
      <c r="F73" s="81" t="n">
        <v>0</v>
      </c>
      <c r="G73" s="81" t="n">
        <v>0</v>
      </c>
      <c r="H73" s="81" t="n">
        <v>10000</v>
      </c>
      <c r="I73" s="81" t="n">
        <v>0</v>
      </c>
      <c r="J73" s="81" t="n">
        <v>0</v>
      </c>
      <c r="K73" s="435" t="n">
        <v>0</v>
      </c>
      <c r="L73" s="517"/>
      <c r="M73" s="517"/>
      <c r="N73" s="12"/>
      <c r="O73" s="518"/>
      <c r="P73" s="518"/>
      <c r="Q73" s="12"/>
      <c r="R73" s="12"/>
    </row>
    <row r="74" s="320" customFormat="true" ht="12" hidden="false" customHeight="false" outlineLevel="0" collapsed="false">
      <c r="A74" s="469" t="n">
        <v>21</v>
      </c>
      <c r="B74" s="500"/>
      <c r="C74" s="445" t="s">
        <v>271</v>
      </c>
      <c r="D74" s="516" t="s">
        <v>291</v>
      </c>
      <c r="E74" s="435" t="n">
        <v>10056</v>
      </c>
      <c r="F74" s="435" t="n">
        <v>0</v>
      </c>
      <c r="G74" s="435" t="n">
        <v>0</v>
      </c>
      <c r="H74" s="435" t="n">
        <v>0</v>
      </c>
      <c r="I74" s="435" t="n">
        <v>0</v>
      </c>
      <c r="J74" s="435" t="n">
        <v>0</v>
      </c>
      <c r="K74" s="435" t="n">
        <v>0</v>
      </c>
      <c r="L74" s="517"/>
      <c r="M74" s="517"/>
      <c r="N74" s="12"/>
      <c r="O74" s="518"/>
      <c r="P74" s="518"/>
      <c r="Q74" s="12"/>
      <c r="R74" s="12"/>
    </row>
    <row r="75" s="320" customFormat="true" ht="24" hidden="false" customHeight="false" outlineLevel="0" collapsed="false">
      <c r="A75" s="469" t="n">
        <v>22</v>
      </c>
      <c r="B75" s="500"/>
      <c r="C75" s="445" t="s">
        <v>271</v>
      </c>
      <c r="D75" s="516" t="s">
        <v>292</v>
      </c>
      <c r="E75" s="435" t="n">
        <v>10400</v>
      </c>
      <c r="F75" s="435" t="n">
        <v>1624</v>
      </c>
      <c r="G75" s="435" t="n">
        <v>0</v>
      </c>
      <c r="H75" s="435" t="n">
        <v>0</v>
      </c>
      <c r="I75" s="435" t="n">
        <v>0</v>
      </c>
      <c r="J75" s="435" t="n">
        <v>0</v>
      </c>
      <c r="K75" s="435" t="n">
        <v>0</v>
      </c>
      <c r="L75" s="521"/>
      <c r="M75" s="521"/>
      <c r="N75" s="12"/>
      <c r="O75" s="518"/>
      <c r="P75" s="518"/>
      <c r="Q75" s="12"/>
      <c r="R75" s="12"/>
    </row>
    <row r="76" s="320" customFormat="true" ht="24" hidden="false" customHeight="false" outlineLevel="0" collapsed="false">
      <c r="A76" s="469" t="n">
        <v>23</v>
      </c>
      <c r="B76" s="500"/>
      <c r="C76" s="445" t="s">
        <v>271</v>
      </c>
      <c r="D76" s="516" t="s">
        <v>293</v>
      </c>
      <c r="E76" s="435" t="n">
        <v>0</v>
      </c>
      <c r="F76" s="435" t="n">
        <v>89868</v>
      </c>
      <c r="G76" s="435" t="n">
        <v>0</v>
      </c>
      <c r="H76" s="435" t="n">
        <v>0</v>
      </c>
      <c r="I76" s="435" t="n">
        <v>0</v>
      </c>
      <c r="J76" s="435" t="n">
        <v>0</v>
      </c>
      <c r="K76" s="435" t="n">
        <v>0</v>
      </c>
      <c r="L76" s="521"/>
      <c r="M76" s="521"/>
      <c r="N76" s="12"/>
      <c r="O76" s="518"/>
      <c r="P76" s="518"/>
      <c r="Q76" s="12"/>
      <c r="R76" s="12"/>
    </row>
    <row r="77" s="320" customFormat="true" ht="12" hidden="false" customHeight="false" outlineLevel="0" collapsed="false">
      <c r="A77" s="474" t="n">
        <v>24</v>
      </c>
      <c r="B77" s="500"/>
      <c r="C77" s="445" t="s">
        <v>271</v>
      </c>
      <c r="D77" s="516" t="s">
        <v>294</v>
      </c>
      <c r="E77" s="435" t="n">
        <v>22200</v>
      </c>
      <c r="F77" s="435" t="n">
        <v>2162</v>
      </c>
      <c r="G77" s="435" t="n">
        <v>0</v>
      </c>
      <c r="H77" s="435" t="n">
        <v>0</v>
      </c>
      <c r="I77" s="435" t="n">
        <v>0</v>
      </c>
      <c r="J77" s="435" t="n">
        <v>0</v>
      </c>
      <c r="K77" s="435" t="n">
        <v>0</v>
      </c>
      <c r="L77" s="521"/>
      <c r="M77" s="521"/>
      <c r="N77" s="12"/>
      <c r="O77" s="518"/>
      <c r="P77" s="518"/>
      <c r="Q77" s="12"/>
      <c r="R77" s="12"/>
    </row>
    <row r="78" s="320" customFormat="true" ht="24" hidden="false" customHeight="false" outlineLevel="0" collapsed="false">
      <c r="A78" s="469" t="n">
        <v>25</v>
      </c>
      <c r="B78" s="500"/>
      <c r="C78" s="445" t="s">
        <v>271</v>
      </c>
      <c r="D78" s="516" t="s">
        <v>295</v>
      </c>
      <c r="E78" s="435" t="n">
        <v>7500</v>
      </c>
      <c r="F78" s="435" t="n">
        <v>5424</v>
      </c>
      <c r="G78" s="435" t="n">
        <v>0</v>
      </c>
      <c r="H78" s="435" t="n">
        <v>0</v>
      </c>
      <c r="I78" s="81" t="n">
        <v>0</v>
      </c>
      <c r="J78" s="435" t="n">
        <v>0</v>
      </c>
      <c r="K78" s="435" t="n">
        <v>0</v>
      </c>
      <c r="L78" s="521"/>
      <c r="M78" s="521"/>
      <c r="N78" s="12"/>
      <c r="O78" s="518"/>
      <c r="P78" s="518"/>
      <c r="Q78" s="12"/>
      <c r="R78" s="12"/>
    </row>
    <row r="79" s="320" customFormat="true" ht="24" hidden="false" customHeight="false" outlineLevel="0" collapsed="false">
      <c r="A79" s="469" t="n">
        <v>26</v>
      </c>
      <c r="B79" s="500"/>
      <c r="C79" s="445" t="s">
        <v>271</v>
      </c>
      <c r="D79" s="516" t="s">
        <v>296</v>
      </c>
      <c r="E79" s="435" t="n">
        <v>19978.07</v>
      </c>
      <c r="F79" s="435" t="n">
        <v>14622.04</v>
      </c>
      <c r="G79" s="435" t="n">
        <v>0</v>
      </c>
      <c r="H79" s="435" t="n">
        <v>0</v>
      </c>
      <c r="I79" s="81" t="n">
        <v>0</v>
      </c>
      <c r="J79" s="435" t="n">
        <v>0</v>
      </c>
      <c r="K79" s="435" t="n">
        <v>0</v>
      </c>
      <c r="L79" s="517"/>
      <c r="M79" s="517"/>
      <c r="N79" s="12"/>
      <c r="O79" s="518"/>
      <c r="P79" s="518"/>
      <c r="Q79" s="12"/>
      <c r="R79" s="12"/>
    </row>
    <row r="80" customFormat="false" ht="24" hidden="false" customHeight="false" outlineLevel="0" collapsed="false">
      <c r="A80" s="469" t="n">
        <v>27</v>
      </c>
      <c r="B80" s="500"/>
      <c r="C80" s="445" t="s">
        <v>271</v>
      </c>
      <c r="D80" s="516" t="s">
        <v>297</v>
      </c>
      <c r="E80" s="435" t="n">
        <v>0</v>
      </c>
      <c r="F80" s="435" t="n">
        <v>0</v>
      </c>
      <c r="G80" s="435" t="n">
        <v>1608905.46</v>
      </c>
      <c r="H80" s="435" t="n">
        <v>0</v>
      </c>
      <c r="I80" s="435" t="n">
        <v>1608905.46</v>
      </c>
      <c r="J80" s="435" t="n">
        <v>0</v>
      </c>
      <c r="K80" s="435" t="n">
        <v>0</v>
      </c>
      <c r="L80" s="517"/>
      <c r="M80" s="517"/>
      <c r="N80" s="2"/>
      <c r="O80" s="518"/>
      <c r="P80" s="280"/>
      <c r="Q80" s="2"/>
      <c r="R80" s="2"/>
    </row>
    <row r="81" customFormat="false" ht="24" hidden="false" customHeight="false" outlineLevel="0" collapsed="false">
      <c r="A81" s="469" t="n">
        <v>28</v>
      </c>
      <c r="B81" s="500"/>
      <c r="C81" s="445" t="s">
        <v>271</v>
      </c>
      <c r="D81" s="516" t="s">
        <v>298</v>
      </c>
      <c r="E81" s="435" t="n">
        <v>0</v>
      </c>
      <c r="F81" s="435" t="n">
        <v>0</v>
      </c>
      <c r="G81" s="435" t="n">
        <v>0</v>
      </c>
      <c r="H81" s="435" t="n">
        <v>0</v>
      </c>
      <c r="I81" s="435" t="n">
        <v>35000</v>
      </c>
      <c r="J81" s="435" t="n">
        <v>0</v>
      </c>
      <c r="K81" s="435" t="n">
        <v>0</v>
      </c>
      <c r="L81" s="522" t="s">
        <v>277</v>
      </c>
      <c r="M81" s="522"/>
      <c r="N81" s="523"/>
      <c r="O81" s="518"/>
      <c r="P81" s="518"/>
      <c r="Q81" s="2"/>
      <c r="R81" s="2"/>
    </row>
    <row r="82" customFormat="false" ht="24" hidden="false" customHeight="false" outlineLevel="0" collapsed="false">
      <c r="A82" s="469" t="n">
        <v>29</v>
      </c>
      <c r="B82" s="500"/>
      <c r="C82" s="445" t="s">
        <v>271</v>
      </c>
      <c r="D82" s="516" t="s">
        <v>299</v>
      </c>
      <c r="E82" s="435" t="n">
        <v>0</v>
      </c>
      <c r="F82" s="435" t="n">
        <v>0</v>
      </c>
      <c r="G82" s="435" t="n">
        <v>263540.9</v>
      </c>
      <c r="H82" s="435" t="n">
        <v>0</v>
      </c>
      <c r="I82" s="435" t="n">
        <v>271181.07</v>
      </c>
      <c r="J82" s="435" t="n">
        <v>0</v>
      </c>
      <c r="K82" s="435" t="n">
        <v>0</v>
      </c>
      <c r="L82" s="517"/>
      <c r="M82" s="517"/>
      <c r="N82" s="2"/>
      <c r="O82" s="518"/>
      <c r="P82" s="280"/>
      <c r="Q82" s="2"/>
      <c r="R82" s="2"/>
    </row>
    <row r="83" customFormat="false" ht="36" hidden="false" customHeight="false" outlineLevel="0" collapsed="false">
      <c r="A83" s="469" t="n">
        <v>30</v>
      </c>
      <c r="B83" s="500"/>
      <c r="C83" s="445" t="s">
        <v>271</v>
      </c>
      <c r="D83" s="516" t="s">
        <v>300</v>
      </c>
      <c r="E83" s="435" t="n">
        <v>0</v>
      </c>
      <c r="F83" s="435" t="n">
        <v>0</v>
      </c>
      <c r="G83" s="435" t="n">
        <v>13870.57</v>
      </c>
      <c r="H83" s="435" t="n">
        <v>0</v>
      </c>
      <c r="I83" s="435" t="n">
        <v>0</v>
      </c>
      <c r="J83" s="435" t="n">
        <v>0</v>
      </c>
      <c r="K83" s="435" t="n">
        <v>0</v>
      </c>
      <c r="L83" s="517"/>
      <c r="M83" s="517"/>
      <c r="N83" s="2"/>
      <c r="O83" s="518"/>
      <c r="P83" s="518"/>
      <c r="Q83" s="2"/>
      <c r="R83" s="2"/>
    </row>
    <row r="84" customFormat="false" ht="24" hidden="false" customHeight="false" outlineLevel="0" collapsed="false">
      <c r="A84" s="469" t="n">
        <v>31</v>
      </c>
      <c r="B84" s="500"/>
      <c r="C84" s="445" t="s">
        <v>271</v>
      </c>
      <c r="D84" s="516" t="s">
        <v>301</v>
      </c>
      <c r="E84" s="435" t="n">
        <v>0</v>
      </c>
      <c r="F84" s="435" t="n">
        <v>0</v>
      </c>
      <c r="G84" s="435" t="n">
        <v>0</v>
      </c>
      <c r="H84" s="435" t="n">
        <v>0</v>
      </c>
      <c r="I84" s="435" t="n">
        <v>33880</v>
      </c>
      <c r="J84" s="435" t="n">
        <v>0</v>
      </c>
      <c r="K84" s="435" t="n">
        <v>0</v>
      </c>
      <c r="L84" s="517" t="s">
        <v>281</v>
      </c>
      <c r="M84" s="517"/>
      <c r="N84" s="2"/>
      <c r="O84" s="518"/>
      <c r="P84" s="518"/>
      <c r="Q84" s="2"/>
      <c r="R84" s="2"/>
    </row>
    <row r="85" customFormat="false" ht="12.75" hidden="false" customHeight="false" outlineLevel="0" collapsed="false">
      <c r="A85" s="469" t="n">
        <v>32</v>
      </c>
      <c r="B85" s="500"/>
      <c r="C85" s="445" t="s">
        <v>271</v>
      </c>
      <c r="D85" s="516" t="s">
        <v>302</v>
      </c>
      <c r="E85" s="435" t="n">
        <v>0</v>
      </c>
      <c r="F85" s="435" t="n">
        <v>0</v>
      </c>
      <c r="G85" s="435" t="n">
        <v>0</v>
      </c>
      <c r="H85" s="435" t="n">
        <v>0</v>
      </c>
      <c r="I85" s="435" t="n">
        <v>3500</v>
      </c>
      <c r="J85" s="435" t="n">
        <v>0</v>
      </c>
      <c r="K85" s="435" t="n">
        <v>0</v>
      </c>
      <c r="L85" s="517" t="s">
        <v>277</v>
      </c>
      <c r="M85" s="517"/>
      <c r="N85" s="2"/>
      <c r="O85" s="524"/>
      <c r="P85" s="524"/>
      <c r="Q85" s="525"/>
      <c r="R85" s="2"/>
    </row>
    <row r="86" customFormat="false" ht="12.75" hidden="false" customHeight="false" outlineLevel="0" collapsed="false">
      <c r="I86" s="2"/>
      <c r="J86" s="2"/>
      <c r="K86" s="2"/>
      <c r="L86" s="526"/>
      <c r="M86" s="517"/>
      <c r="N86" s="2"/>
      <c r="O86" s="527"/>
      <c r="P86" s="527"/>
      <c r="Q86" s="528"/>
      <c r="R86" s="2"/>
    </row>
    <row r="87" customFormat="false" ht="12.75" hidden="false" customHeight="false" outlineLevel="0" collapsed="false">
      <c r="L87" s="526"/>
      <c r="M87" s="517"/>
      <c r="N87" s="2"/>
      <c r="O87" s="518"/>
      <c r="P87" s="280"/>
      <c r="Q87" s="2"/>
      <c r="R87" s="2"/>
    </row>
    <row r="88" customFormat="false" ht="12.75" hidden="false" customHeight="false" outlineLevel="0" collapsed="false">
      <c r="L88" s="526"/>
      <c r="M88" s="517"/>
      <c r="N88" s="2"/>
      <c r="O88" s="518"/>
      <c r="P88" s="280"/>
      <c r="Q88" s="2"/>
      <c r="R88" s="2"/>
    </row>
    <row r="89" customFormat="false" ht="12.75" hidden="false" customHeight="false" outlineLevel="0" collapsed="false">
      <c r="I89" s="529"/>
      <c r="L89" s="526"/>
      <c r="M89" s="517"/>
      <c r="N89" s="2"/>
      <c r="O89" s="518"/>
      <c r="P89" s="280"/>
      <c r="Q89" s="2"/>
      <c r="R89" s="2"/>
    </row>
    <row r="90" customFormat="false" ht="12.75" hidden="false" customHeight="false" outlineLevel="0" collapsed="false">
      <c r="I90" s="529"/>
      <c r="L90" s="526"/>
      <c r="M90" s="517"/>
      <c r="N90" s="2"/>
      <c r="O90" s="518"/>
      <c r="P90" s="280"/>
      <c r="Q90" s="2"/>
      <c r="R90" s="2"/>
    </row>
    <row r="91" customFormat="false" ht="12.75" hidden="false" customHeight="false" outlineLevel="0" collapsed="false">
      <c r="I91" s="529"/>
      <c r="J91" s="529"/>
      <c r="L91" s="526"/>
      <c r="M91" s="517"/>
      <c r="N91" s="2"/>
      <c r="O91" s="518"/>
      <c r="P91" s="280"/>
      <c r="Q91" s="2"/>
      <c r="R91" s="2"/>
    </row>
    <row r="92" customFormat="false" ht="12.75" hidden="false" customHeight="false" outlineLevel="0" collapsed="false">
      <c r="M92" s="42"/>
    </row>
    <row r="93" customFormat="false" ht="12.75" hidden="false" customHeight="false" outlineLevel="0" collapsed="false">
      <c r="M93" s="42"/>
    </row>
    <row r="94" customFormat="false" ht="12.75" hidden="false" customHeight="false" outlineLevel="0" collapsed="false">
      <c r="I94" s="530"/>
    </row>
    <row r="95" customFormat="false" ht="12.75" hidden="false" customHeight="false" outlineLevel="0" collapsed="false">
      <c r="I95" s="530"/>
    </row>
    <row r="96" customFormat="false" ht="12.75" hidden="false" customHeight="false" outlineLevel="0" collapsed="false">
      <c r="I96" s="530"/>
    </row>
    <row r="97" customFormat="false" ht="12.75" hidden="false" customHeight="false" outlineLevel="0" collapsed="false">
      <c r="I97" s="530"/>
    </row>
    <row r="98" customFormat="false" ht="12.75" hidden="false" customHeight="false" outlineLevel="0" collapsed="false">
      <c r="I98" s="300"/>
    </row>
    <row r="99" customFormat="false" ht="12.75" hidden="false" customHeight="false" outlineLevel="0" collapsed="false">
      <c r="J99" s="304"/>
    </row>
  </sheetData>
  <mergeCells count="10">
    <mergeCell ref="A2:D2"/>
    <mergeCell ref="A4:A5"/>
    <mergeCell ref="B4:B5"/>
    <mergeCell ref="C4:C5"/>
    <mergeCell ref="D4:D5"/>
    <mergeCell ref="A50:D50"/>
    <mergeCell ref="A52:A53"/>
    <mergeCell ref="B52:B53"/>
    <mergeCell ref="C52:C53"/>
    <mergeCell ref="D52:D5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V38" activeCellId="0" sqref="V38"/>
    </sheetView>
  </sheetViews>
  <sheetFormatPr defaultColWidth="2.707031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1"/>
    <col collapsed="false" customWidth="true" hidden="false" outlineLevel="0" max="3" min="3" style="0" width="7.56"/>
    <col collapsed="false" customWidth="true" hidden="false" outlineLevel="0" max="4" min="4" style="0" width="25.56"/>
    <col collapsed="false" customWidth="true" hidden="false" outlineLevel="0" max="6" min="5" style="0" width="10.56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8.56"/>
    <col collapsed="false" customWidth="true" hidden="false" outlineLevel="0" max="12" min="12" style="0" width="19.99"/>
    <col collapsed="false" customWidth="true" hidden="false" outlineLevel="0" max="15" min="15" style="0" width="8.41"/>
  </cols>
  <sheetData>
    <row r="1" customFormat="false" ht="15" hidden="false" customHeight="false" outlineLevel="0" collapsed="false">
      <c r="A1" s="396"/>
      <c r="B1" s="397" t="s">
        <v>303</v>
      </c>
    </row>
    <row r="2" customFormat="false" ht="15.75" hidden="false" customHeight="false" outlineLevel="0" collapsed="false">
      <c r="A2" s="398" t="s">
        <v>204</v>
      </c>
      <c r="B2" s="398"/>
      <c r="C2" s="398"/>
      <c r="D2" s="398"/>
      <c r="E2" s="327" t="s">
        <v>205</v>
      </c>
      <c r="F2" s="327" t="s">
        <v>205</v>
      </c>
      <c r="G2" s="7" t="s">
        <v>206</v>
      </c>
      <c r="H2" s="7" t="s">
        <v>4</v>
      </c>
      <c r="I2" s="399" t="s">
        <v>5</v>
      </c>
      <c r="J2" s="9" t="s">
        <v>5</v>
      </c>
      <c r="K2" s="400" t="s">
        <v>5</v>
      </c>
    </row>
    <row r="3" customFormat="false" ht="12.75" hidden="false" customHeight="false" outlineLevel="0" collapsed="false">
      <c r="A3" s="461"/>
      <c r="B3" s="462"/>
      <c r="C3" s="463"/>
      <c r="D3" s="531"/>
      <c r="E3" s="328"/>
      <c r="F3" s="328"/>
      <c r="G3" s="14" t="s">
        <v>6</v>
      </c>
      <c r="H3" s="14" t="s">
        <v>7</v>
      </c>
      <c r="I3" s="405"/>
      <c r="J3" s="406" t="s">
        <v>8</v>
      </c>
      <c r="K3" s="406" t="s">
        <v>8</v>
      </c>
    </row>
    <row r="4" customFormat="false" ht="15.75" hidden="false" customHeight="false" outlineLevel="0" collapsed="false">
      <c r="A4" s="407" t="s">
        <v>207</v>
      </c>
      <c r="B4" s="408" t="s">
        <v>208</v>
      </c>
      <c r="C4" s="408" t="s">
        <v>209</v>
      </c>
      <c r="D4" s="409" t="s">
        <v>210</v>
      </c>
      <c r="E4" s="410" t="s">
        <v>211</v>
      </c>
      <c r="F4" s="410" t="s">
        <v>212</v>
      </c>
      <c r="G4" s="411" t="n">
        <v>2023</v>
      </c>
      <c r="H4" s="21" t="s">
        <v>14</v>
      </c>
      <c r="I4" s="412" t="n">
        <v>2024</v>
      </c>
      <c r="J4" s="23" t="s">
        <v>16</v>
      </c>
      <c r="K4" s="413" t="n">
        <v>2026</v>
      </c>
    </row>
    <row r="5" customFormat="false" ht="13.5" hidden="false" customHeight="false" outlineLevel="0" collapsed="false">
      <c r="A5" s="407"/>
      <c r="B5" s="408"/>
      <c r="C5" s="408"/>
      <c r="D5" s="409"/>
      <c r="E5" s="333" t="s">
        <v>18</v>
      </c>
      <c r="F5" s="333" t="s">
        <v>18</v>
      </c>
      <c r="G5" s="334" t="s">
        <v>18</v>
      </c>
      <c r="H5" s="334" t="s">
        <v>18</v>
      </c>
      <c r="I5" s="414" t="s">
        <v>18</v>
      </c>
      <c r="J5" s="336" t="s">
        <v>18</v>
      </c>
      <c r="K5" s="415" t="s">
        <v>18</v>
      </c>
    </row>
    <row r="6" s="35" customFormat="true" ht="14.25" hidden="false" customHeight="false" outlineLevel="0" collapsed="false">
      <c r="A6" s="465" t="n">
        <v>1</v>
      </c>
      <c r="B6" s="466" t="s">
        <v>304</v>
      </c>
      <c r="C6" s="532"/>
      <c r="D6" s="533"/>
      <c r="E6" s="534" t="n">
        <f aca="false">E7+E15+E19+E25</f>
        <v>6099.46</v>
      </c>
      <c r="F6" s="534" t="n">
        <f aca="false">F7+F15+F19+F25</f>
        <v>6522.43</v>
      </c>
      <c r="G6" s="534" t="n">
        <f aca="false">G7+G15+G19+G25</f>
        <v>7625</v>
      </c>
      <c r="H6" s="534" t="n">
        <f aca="false">H7+H15+H19+H25</f>
        <v>18285.45</v>
      </c>
      <c r="I6" s="534" t="n">
        <f aca="false">I7+I15+I19+I25</f>
        <v>9735.45</v>
      </c>
      <c r="J6" s="534" t="n">
        <f aca="false">J7+J15+J19+J25</f>
        <v>9935.45</v>
      </c>
      <c r="K6" s="534" t="n">
        <f aca="false">K7+K15+K19+K25</f>
        <v>9935.45</v>
      </c>
    </row>
    <row r="7" s="35" customFormat="true" ht="13.5" hidden="false" customHeight="false" outlineLevel="0" collapsed="false">
      <c r="A7" s="469" t="n">
        <v>2</v>
      </c>
      <c r="B7" s="477" t="n">
        <v>1</v>
      </c>
      <c r="C7" s="447" t="s">
        <v>305</v>
      </c>
      <c r="D7" s="448"/>
      <c r="E7" s="503" t="n">
        <f aca="false">E8</f>
        <v>2474.2</v>
      </c>
      <c r="F7" s="503" t="n">
        <f aca="false">F8</f>
        <v>3963.39</v>
      </c>
      <c r="G7" s="503" t="n">
        <f aca="false">G8</f>
        <v>4000</v>
      </c>
      <c r="H7" s="503" t="n">
        <f aca="false">H8</f>
        <v>4320.77</v>
      </c>
      <c r="I7" s="503" t="n">
        <f aca="false">I8</f>
        <v>4320.77</v>
      </c>
      <c r="J7" s="503" t="n">
        <f aca="false">J8</f>
        <v>4320.77</v>
      </c>
      <c r="K7" s="503" t="n">
        <f aca="false">K8</f>
        <v>4320.77</v>
      </c>
    </row>
    <row r="8" s="35" customFormat="true" ht="12.75" hidden="false" customHeight="false" outlineLevel="0" collapsed="false">
      <c r="A8" s="469" t="n">
        <v>3</v>
      </c>
      <c r="B8" s="535" t="s">
        <v>306</v>
      </c>
      <c r="C8" s="441" t="s">
        <v>307</v>
      </c>
      <c r="D8" s="426"/>
      <c r="E8" s="427" t="n">
        <f aca="false">SUM(E9:E14)</f>
        <v>2474.2</v>
      </c>
      <c r="F8" s="427" t="n">
        <f aca="false">SUM(F9:F14)</f>
        <v>3963.39</v>
      </c>
      <c r="G8" s="427" t="n">
        <f aca="false">SUM(G9:G14)</f>
        <v>4000</v>
      </c>
      <c r="H8" s="427" t="n">
        <f aca="false">SUM(H9:H14)</f>
        <v>4320.77</v>
      </c>
      <c r="I8" s="427" t="n">
        <f aca="false">SUM(I9:I14)</f>
        <v>4320.77</v>
      </c>
      <c r="J8" s="427" t="n">
        <f aca="false">SUM(J9:J14)</f>
        <v>4320.77</v>
      </c>
      <c r="K8" s="427" t="n">
        <f aca="false">SUM(K9:K14)</f>
        <v>4320.77</v>
      </c>
    </row>
    <row r="9" s="35" customFormat="true" ht="12.75" hidden="false" customHeight="false" outlineLevel="0" collapsed="false">
      <c r="A9" s="469" t="n">
        <v>4</v>
      </c>
      <c r="B9" s="536"/>
      <c r="C9" s="479" t="n">
        <v>610</v>
      </c>
      <c r="D9" s="481" t="s">
        <v>308</v>
      </c>
      <c r="E9" s="431" t="n">
        <v>1240.79</v>
      </c>
      <c r="F9" s="431" t="n">
        <v>2346.66</v>
      </c>
      <c r="G9" s="537" t="n">
        <v>2365</v>
      </c>
      <c r="H9" s="537" t="n">
        <v>2611.42</v>
      </c>
      <c r="I9" s="537" t="n">
        <v>2611.42</v>
      </c>
      <c r="J9" s="537" t="n">
        <v>2611.42</v>
      </c>
      <c r="K9" s="537" t="n">
        <v>2611.42</v>
      </c>
      <c r="L9" s="36"/>
      <c r="O9" s="36"/>
    </row>
    <row r="10" s="35" customFormat="true" ht="12.75" hidden="false" customHeight="false" outlineLevel="0" collapsed="false">
      <c r="A10" s="469" t="n">
        <v>5</v>
      </c>
      <c r="B10" s="536"/>
      <c r="C10" s="482" t="n">
        <v>620</v>
      </c>
      <c r="D10" s="481" t="s">
        <v>309</v>
      </c>
      <c r="E10" s="431" t="n">
        <v>436.76</v>
      </c>
      <c r="F10" s="431" t="n">
        <v>820.08</v>
      </c>
      <c r="G10" s="537" t="n">
        <f aca="false">234.68+32.83+334.99+18.75+70.4+23.46+111.46</f>
        <v>826.57</v>
      </c>
      <c r="H10" s="537" t="n">
        <v>912.7</v>
      </c>
      <c r="I10" s="537" t="n">
        <v>912.7</v>
      </c>
      <c r="J10" s="537" t="n">
        <v>912.7</v>
      </c>
      <c r="K10" s="537" t="n">
        <v>912.7</v>
      </c>
      <c r="L10" s="538"/>
      <c r="O10" s="36"/>
    </row>
    <row r="11" s="35" customFormat="true" ht="24" hidden="false" customHeight="false" outlineLevel="0" collapsed="false">
      <c r="A11" s="469" t="n">
        <v>6</v>
      </c>
      <c r="B11" s="536"/>
      <c r="C11" s="482" t="n">
        <v>630</v>
      </c>
      <c r="D11" s="539" t="s">
        <v>310</v>
      </c>
      <c r="E11" s="431" t="n">
        <v>796.65</v>
      </c>
      <c r="F11" s="431" t="n">
        <v>450</v>
      </c>
      <c r="G11" s="537" t="n">
        <v>450</v>
      </c>
      <c r="H11" s="537" t="n">
        <v>547</v>
      </c>
      <c r="I11" s="537" t="n">
        <v>547</v>
      </c>
      <c r="J11" s="537" t="n">
        <v>547</v>
      </c>
      <c r="K11" s="537" t="n">
        <v>547</v>
      </c>
      <c r="L11" s="538"/>
      <c r="O11" s="36"/>
    </row>
    <row r="12" s="35" customFormat="true" ht="12.75" hidden="false" customHeight="false" outlineLevel="0" collapsed="false">
      <c r="A12" s="469" t="n">
        <v>7</v>
      </c>
      <c r="B12" s="536"/>
      <c r="C12" s="482" t="n">
        <v>630</v>
      </c>
      <c r="D12" s="481" t="s">
        <v>311</v>
      </c>
      <c r="E12" s="431" t="n">
        <v>0</v>
      </c>
      <c r="F12" s="431" t="n">
        <v>150</v>
      </c>
      <c r="G12" s="537" t="n">
        <v>150</v>
      </c>
      <c r="H12" s="537" t="n">
        <v>50</v>
      </c>
      <c r="I12" s="537" t="n">
        <v>50</v>
      </c>
      <c r="J12" s="537" t="n">
        <v>50</v>
      </c>
      <c r="K12" s="537" t="n">
        <v>50</v>
      </c>
      <c r="L12" s="538"/>
      <c r="O12" s="36"/>
    </row>
    <row r="13" s="35" customFormat="true" ht="12.75" hidden="false" customHeight="false" outlineLevel="0" collapsed="false">
      <c r="A13" s="469" t="n">
        <v>8</v>
      </c>
      <c r="B13" s="536"/>
      <c r="C13" s="482" t="n">
        <v>630</v>
      </c>
      <c r="D13" s="481" t="s">
        <v>256</v>
      </c>
      <c r="E13" s="431" t="n">
        <v>0</v>
      </c>
      <c r="F13" s="431" t="n">
        <v>97.07</v>
      </c>
      <c r="G13" s="537" t="n">
        <v>108.85</v>
      </c>
      <c r="H13" s="537" t="n">
        <v>100.07</v>
      </c>
      <c r="I13" s="537" t="n">
        <v>100.07</v>
      </c>
      <c r="J13" s="537" t="n">
        <v>100.07</v>
      </c>
      <c r="K13" s="537" t="n">
        <v>100.07</v>
      </c>
      <c r="L13" s="538"/>
      <c r="O13" s="36"/>
    </row>
    <row r="14" s="35" customFormat="true" ht="12.75" hidden="false" customHeight="false" outlineLevel="0" collapsed="false">
      <c r="A14" s="469" t="n">
        <v>9</v>
      </c>
      <c r="B14" s="536"/>
      <c r="C14" s="482" t="n">
        <v>630</v>
      </c>
      <c r="D14" s="481" t="s">
        <v>312</v>
      </c>
      <c r="E14" s="431" t="n">
        <v>0</v>
      </c>
      <c r="F14" s="431" t="n">
        <v>99.58</v>
      </c>
      <c r="G14" s="537" t="n">
        <v>99.58</v>
      </c>
      <c r="H14" s="537" t="n">
        <v>99.58</v>
      </c>
      <c r="I14" s="537" t="n">
        <v>99.58</v>
      </c>
      <c r="J14" s="537" t="n">
        <v>99.58</v>
      </c>
      <c r="K14" s="537" t="n">
        <v>99.58</v>
      </c>
    </row>
    <row r="15" s="35" customFormat="true" ht="12.75" hidden="false" customHeight="false" outlineLevel="0" collapsed="false">
      <c r="A15" s="469" t="n">
        <v>10</v>
      </c>
      <c r="B15" s="477" t="n">
        <v>2</v>
      </c>
      <c r="C15" s="447" t="s">
        <v>313</v>
      </c>
      <c r="D15" s="448"/>
      <c r="E15" s="449" t="n">
        <f aca="false">E16</f>
        <v>804.68</v>
      </c>
      <c r="F15" s="449" t="n">
        <f aca="false">F16</f>
        <v>803.53</v>
      </c>
      <c r="G15" s="449" t="n">
        <f aca="false">G16</f>
        <v>805</v>
      </c>
      <c r="H15" s="449" t="n">
        <f aca="false">H16</f>
        <v>794.68</v>
      </c>
      <c r="I15" s="449" t="n">
        <f aca="false">I16</f>
        <v>794.68</v>
      </c>
      <c r="J15" s="449" t="n">
        <f aca="false">J16</f>
        <v>794.68</v>
      </c>
      <c r="K15" s="449" t="n">
        <f aca="false">K16</f>
        <v>794.68</v>
      </c>
    </row>
    <row r="16" s="35" customFormat="true" ht="12.75" hidden="false" customHeight="false" outlineLevel="0" collapsed="false">
      <c r="A16" s="469" t="n">
        <v>11</v>
      </c>
      <c r="B16" s="540" t="s">
        <v>314</v>
      </c>
      <c r="C16" s="441" t="s">
        <v>315</v>
      </c>
      <c r="D16" s="541"/>
      <c r="E16" s="542" t="n">
        <f aca="false">SUM(E17:E18)</f>
        <v>804.68</v>
      </c>
      <c r="F16" s="542" t="n">
        <f aca="false">SUM(F17:F18)</f>
        <v>803.53</v>
      </c>
      <c r="G16" s="542" t="n">
        <f aca="false">SUM(G17:G18)</f>
        <v>805</v>
      </c>
      <c r="H16" s="542" t="n">
        <f aca="false">SUM(H17:H18)</f>
        <v>794.68</v>
      </c>
      <c r="I16" s="542" t="n">
        <f aca="false">SUM(I17:I18)</f>
        <v>794.68</v>
      </c>
      <c r="J16" s="542" t="n">
        <f aca="false">SUM(J17:J18)</f>
        <v>794.68</v>
      </c>
      <c r="K16" s="542" t="n">
        <f aca="false">SUM(K17:K18)</f>
        <v>794.68</v>
      </c>
    </row>
    <row r="17" s="34" customFormat="true" ht="12.75" hidden="false" customHeight="false" outlineLevel="0" collapsed="false">
      <c r="A17" s="469" t="n">
        <v>12</v>
      </c>
      <c r="B17" s="482"/>
      <c r="C17" s="479" t="n">
        <v>630</v>
      </c>
      <c r="D17" s="436" t="s">
        <v>316</v>
      </c>
      <c r="E17" s="543" t="n">
        <v>658.68</v>
      </c>
      <c r="F17" s="543" t="n">
        <v>673.53</v>
      </c>
      <c r="G17" s="544" t="n">
        <v>675</v>
      </c>
      <c r="H17" s="544" t="n">
        <v>698.28</v>
      </c>
      <c r="I17" s="544" t="n">
        <f aca="false">'Bežné príjmy'!K81</f>
        <v>698.28</v>
      </c>
      <c r="J17" s="544" t="n">
        <f aca="false">'Bežné príjmy'!L81</f>
        <v>698.28</v>
      </c>
      <c r="K17" s="544" t="n">
        <f aca="false">'Bežné príjmy'!M81</f>
        <v>698.28</v>
      </c>
    </row>
    <row r="18" s="34" customFormat="true" ht="12.75" hidden="false" customHeight="false" outlineLevel="0" collapsed="false">
      <c r="A18" s="474" t="n">
        <v>13</v>
      </c>
      <c r="B18" s="482"/>
      <c r="C18" s="479" t="n">
        <v>630</v>
      </c>
      <c r="D18" s="436" t="s">
        <v>317</v>
      </c>
      <c r="E18" s="543" t="n">
        <v>146</v>
      </c>
      <c r="F18" s="543" t="n">
        <v>130</v>
      </c>
      <c r="G18" s="544" t="n">
        <v>130</v>
      </c>
      <c r="H18" s="544" t="n">
        <v>96.4</v>
      </c>
      <c r="I18" s="544" t="n">
        <f aca="false">'Bežné príjmy'!K82</f>
        <v>96.4</v>
      </c>
      <c r="J18" s="544" t="n">
        <f aca="false">'Bežné príjmy'!L82</f>
        <v>96.4</v>
      </c>
      <c r="K18" s="544" t="n">
        <f aca="false">'Bežné príjmy'!M82</f>
        <v>96.4</v>
      </c>
    </row>
    <row r="19" s="35" customFormat="true" ht="12.75" hidden="false" customHeight="false" outlineLevel="0" collapsed="false">
      <c r="A19" s="474" t="n">
        <v>14</v>
      </c>
      <c r="B19" s="470" t="n">
        <v>3</v>
      </c>
      <c r="C19" s="420" t="s">
        <v>318</v>
      </c>
      <c r="D19" s="421"/>
      <c r="E19" s="486" t="n">
        <f aca="false">E20</f>
        <v>350.38</v>
      </c>
      <c r="F19" s="486" t="n">
        <f aca="false">F20</f>
        <v>690.99</v>
      </c>
      <c r="G19" s="486" t="n">
        <f aca="false">G20</f>
        <v>1020</v>
      </c>
      <c r="H19" s="486" t="n">
        <f aca="false">H20</f>
        <v>9220</v>
      </c>
      <c r="I19" s="486" t="n">
        <f aca="false">I20</f>
        <v>1020</v>
      </c>
      <c r="J19" s="486" t="n">
        <f aca="false">J20</f>
        <v>1020</v>
      </c>
      <c r="K19" s="486" t="n">
        <f aca="false">K20</f>
        <v>1020</v>
      </c>
    </row>
    <row r="20" s="35" customFormat="true" ht="12.75" hidden="false" customHeight="false" outlineLevel="0" collapsed="false">
      <c r="A20" s="469" t="n">
        <v>15</v>
      </c>
      <c r="B20" s="471" t="s">
        <v>319</v>
      </c>
      <c r="C20" s="441" t="s">
        <v>320</v>
      </c>
      <c r="D20" s="426"/>
      <c r="E20" s="427" t="n">
        <f aca="false">E21+E22+E23</f>
        <v>350.38</v>
      </c>
      <c r="F20" s="427" t="n">
        <f aca="false">F21+F22+F23</f>
        <v>690.99</v>
      </c>
      <c r="G20" s="427" t="n">
        <f aca="false">G21+G22+G23</f>
        <v>1020</v>
      </c>
      <c r="H20" s="427" t="n">
        <f aca="false">SUM(H21:H24)</f>
        <v>9220</v>
      </c>
      <c r="I20" s="427" t="n">
        <f aca="false">SUM(I21:I24)</f>
        <v>1020</v>
      </c>
      <c r="J20" s="427" t="n">
        <f aca="false">SUM(J21:J24)</f>
        <v>1020</v>
      </c>
      <c r="K20" s="427" t="n">
        <f aca="false">SUM(K21:K24)</f>
        <v>1020</v>
      </c>
    </row>
    <row r="21" s="35" customFormat="true" ht="12.75" hidden="false" customHeight="false" outlineLevel="0" collapsed="false">
      <c r="A21" s="469" t="n">
        <v>16</v>
      </c>
      <c r="B21" s="545"/>
      <c r="C21" s="480" t="n">
        <v>630</v>
      </c>
      <c r="D21" s="436" t="s">
        <v>321</v>
      </c>
      <c r="E21" s="431" t="n">
        <v>246.14</v>
      </c>
      <c r="F21" s="431" t="n">
        <v>272.98</v>
      </c>
      <c r="G21" s="537" t="n">
        <v>600</v>
      </c>
      <c r="H21" s="537" t="n">
        <v>600</v>
      </c>
      <c r="I21" s="537" t="n">
        <v>600</v>
      </c>
      <c r="J21" s="537" t="n">
        <v>600</v>
      </c>
      <c r="K21" s="537" t="n">
        <v>600</v>
      </c>
    </row>
    <row r="22" s="35" customFormat="true" ht="12.75" hidden="false" customHeight="false" outlineLevel="0" collapsed="false">
      <c r="A22" s="469" t="n">
        <v>17</v>
      </c>
      <c r="B22" s="545"/>
      <c r="C22" s="443" t="s">
        <v>217</v>
      </c>
      <c r="D22" s="436" t="s">
        <v>322</v>
      </c>
      <c r="E22" s="431" t="n">
        <v>104.24</v>
      </c>
      <c r="F22" s="431" t="n">
        <v>140.21</v>
      </c>
      <c r="G22" s="537" t="n">
        <v>120</v>
      </c>
      <c r="H22" s="537" t="n">
        <v>120</v>
      </c>
      <c r="I22" s="537" t="n">
        <v>120</v>
      </c>
      <c r="J22" s="537" t="n">
        <v>120</v>
      </c>
      <c r="K22" s="537" t="n">
        <v>120</v>
      </c>
    </row>
    <row r="23" s="35" customFormat="true" ht="24" hidden="false" customHeight="false" outlineLevel="0" collapsed="false">
      <c r="A23" s="469" t="n">
        <v>18</v>
      </c>
      <c r="B23" s="545"/>
      <c r="C23" s="445" t="s">
        <v>217</v>
      </c>
      <c r="D23" s="546" t="s">
        <v>323</v>
      </c>
      <c r="E23" s="431" t="n">
        <v>0</v>
      </c>
      <c r="F23" s="431" t="n">
        <v>277.8</v>
      </c>
      <c r="G23" s="537" t="n">
        <v>300</v>
      </c>
      <c r="H23" s="537" t="n">
        <v>300</v>
      </c>
      <c r="I23" s="537" t="n">
        <v>300</v>
      </c>
      <c r="J23" s="537" t="n">
        <v>300</v>
      </c>
      <c r="K23" s="537" t="n">
        <v>300</v>
      </c>
    </row>
    <row r="24" s="35" customFormat="true" ht="24" hidden="false" customHeight="false" outlineLevel="0" collapsed="false">
      <c r="A24" s="469" t="n">
        <v>19</v>
      </c>
      <c r="B24" s="545"/>
      <c r="C24" s="445" t="s">
        <v>217</v>
      </c>
      <c r="D24" s="493" t="s">
        <v>324</v>
      </c>
      <c r="E24" s="431" t="n">
        <v>0</v>
      </c>
      <c r="F24" s="431" t="n">
        <v>0</v>
      </c>
      <c r="G24" s="537" t="n">
        <v>0</v>
      </c>
      <c r="H24" s="537" t="n">
        <v>8200</v>
      </c>
      <c r="I24" s="537" t="n">
        <v>0</v>
      </c>
      <c r="J24" s="537" t="n">
        <v>0</v>
      </c>
      <c r="K24" s="537" t="n">
        <v>0</v>
      </c>
    </row>
    <row r="25" s="35" customFormat="true" ht="12.75" hidden="false" customHeight="false" outlineLevel="0" collapsed="false">
      <c r="A25" s="469" t="n">
        <v>20</v>
      </c>
      <c r="B25" s="477" t="n">
        <v>4</v>
      </c>
      <c r="C25" s="447" t="s">
        <v>325</v>
      </c>
      <c r="D25" s="448"/>
      <c r="E25" s="503" t="n">
        <f aca="false">E26</f>
        <v>2470.2</v>
      </c>
      <c r="F25" s="503" t="n">
        <f aca="false">F26</f>
        <v>1064.52</v>
      </c>
      <c r="G25" s="547" t="n">
        <f aca="false">G26</f>
        <v>1800</v>
      </c>
      <c r="H25" s="547" t="n">
        <f aca="false">H26</f>
        <v>3950</v>
      </c>
      <c r="I25" s="547" t="n">
        <f aca="false">I26</f>
        <v>3600</v>
      </c>
      <c r="J25" s="547" t="n">
        <f aca="false">J26</f>
        <v>3800</v>
      </c>
      <c r="K25" s="547" t="n">
        <f aca="false">K26</f>
        <v>3800</v>
      </c>
    </row>
    <row r="26" s="35" customFormat="true" ht="12.75" hidden="false" customHeight="false" outlineLevel="0" collapsed="false">
      <c r="A26" s="469" t="n">
        <v>21</v>
      </c>
      <c r="B26" s="471" t="s">
        <v>326</v>
      </c>
      <c r="C26" s="441" t="s">
        <v>327</v>
      </c>
      <c r="D26" s="426"/>
      <c r="E26" s="427" t="n">
        <f aca="false">E27+E28+E29</f>
        <v>2470.2</v>
      </c>
      <c r="F26" s="427" t="n">
        <f aca="false">F27+F28+F29</f>
        <v>1064.52</v>
      </c>
      <c r="G26" s="427" t="n">
        <f aca="false">G27+G28+G29</f>
        <v>1800</v>
      </c>
      <c r="H26" s="427" t="n">
        <f aca="false">H27+H28+H29</f>
        <v>3950</v>
      </c>
      <c r="I26" s="427" t="n">
        <f aca="false">I27+I28+I29</f>
        <v>3600</v>
      </c>
      <c r="J26" s="427" t="n">
        <f aca="false">J27+J28+J29</f>
        <v>3800</v>
      </c>
      <c r="K26" s="427" t="n">
        <f aca="false">K27+K28+K29</f>
        <v>3800</v>
      </c>
    </row>
    <row r="27" s="35" customFormat="true" ht="12.75" hidden="false" customHeight="false" outlineLevel="0" collapsed="false">
      <c r="A27" s="469" t="n">
        <v>22</v>
      </c>
      <c r="B27" s="548"/>
      <c r="C27" s="549" t="s">
        <v>217</v>
      </c>
      <c r="D27" s="502" t="s">
        <v>328</v>
      </c>
      <c r="E27" s="550" t="n">
        <v>0</v>
      </c>
      <c r="F27" s="550" t="n">
        <v>0</v>
      </c>
      <c r="G27" s="551" t="n">
        <v>300</v>
      </c>
      <c r="H27" s="551" t="n">
        <v>1200</v>
      </c>
      <c r="I27" s="551" t="n">
        <v>800</v>
      </c>
      <c r="J27" s="551" t="n">
        <v>1000</v>
      </c>
      <c r="K27" s="551" t="n">
        <v>1000</v>
      </c>
    </row>
    <row r="28" s="35" customFormat="true" ht="12.75" hidden="false" customHeight="false" outlineLevel="0" collapsed="false">
      <c r="A28" s="469" t="n">
        <v>23</v>
      </c>
      <c r="B28" s="548"/>
      <c r="C28" s="549" t="s">
        <v>217</v>
      </c>
      <c r="D28" s="502" t="s">
        <v>329</v>
      </c>
      <c r="E28" s="431" t="n">
        <v>275.64</v>
      </c>
      <c r="F28" s="431" t="n">
        <v>484.68</v>
      </c>
      <c r="G28" s="537" t="n">
        <v>300</v>
      </c>
      <c r="H28" s="537" t="n">
        <v>250</v>
      </c>
      <c r="I28" s="537" t="n">
        <v>300</v>
      </c>
      <c r="J28" s="537" t="n">
        <v>300</v>
      </c>
      <c r="K28" s="537" t="n">
        <v>300</v>
      </c>
    </row>
    <row r="29" s="35" customFormat="true" ht="48.75" hidden="false" customHeight="false" outlineLevel="0" collapsed="false">
      <c r="A29" s="552" t="n">
        <v>24</v>
      </c>
      <c r="B29" s="553"/>
      <c r="C29" s="508" t="s">
        <v>217</v>
      </c>
      <c r="D29" s="554" t="s">
        <v>330</v>
      </c>
      <c r="E29" s="454" t="n">
        <v>2194.56</v>
      </c>
      <c r="F29" s="454" t="n">
        <v>579.84</v>
      </c>
      <c r="G29" s="555" t="n">
        <v>1200</v>
      </c>
      <c r="H29" s="555" t="n">
        <v>2500</v>
      </c>
      <c r="I29" s="555" t="n">
        <v>2500</v>
      </c>
      <c r="J29" s="555" t="n">
        <v>2500</v>
      </c>
      <c r="K29" s="555" t="n">
        <v>2500</v>
      </c>
    </row>
    <row r="30" s="35" customFormat="true" ht="12.75" hidden="false" customHeight="false" outlineLevel="0" collapsed="false">
      <c r="A30" s="556"/>
      <c r="B30" s="557"/>
      <c r="C30" s="558"/>
      <c r="D30" s="559"/>
      <c r="E30" s="498"/>
      <c r="F30" s="498"/>
      <c r="G30" s="498"/>
      <c r="H30" s="498"/>
      <c r="I30" s="498"/>
      <c r="J30" s="498"/>
      <c r="K30" s="498"/>
    </row>
    <row r="31" s="35" customFormat="true" ht="12.75" hidden="false" customHeight="false" outlineLevel="0" collapsed="false">
      <c r="A31" s="556"/>
      <c r="B31" s="557"/>
      <c r="C31" s="558"/>
      <c r="D31" s="559"/>
      <c r="E31" s="498"/>
      <c r="F31" s="498"/>
      <c r="G31" s="498"/>
      <c r="H31" s="498"/>
      <c r="I31" s="498"/>
      <c r="J31" s="498"/>
      <c r="K31" s="498"/>
    </row>
    <row r="32" s="35" customFormat="true" ht="12.75" hidden="false" customHeight="false" outlineLevel="0" collapsed="false">
      <c r="A32" s="556"/>
      <c r="B32" s="557"/>
      <c r="C32" s="558"/>
      <c r="D32" s="559"/>
      <c r="E32" s="498"/>
      <c r="F32" s="498"/>
      <c r="G32" s="498"/>
      <c r="H32" s="498"/>
      <c r="I32" s="498"/>
      <c r="J32" s="498"/>
      <c r="K32" s="498"/>
    </row>
    <row r="33" s="35" customFormat="true" ht="12.75" hidden="false" customHeight="false" outlineLevel="0" collapsed="false">
      <c r="A33" s="556"/>
      <c r="B33" s="557"/>
      <c r="C33" s="558"/>
      <c r="D33" s="559"/>
      <c r="E33" s="498"/>
      <c r="F33" s="498"/>
      <c r="G33" s="498"/>
      <c r="H33" s="498"/>
      <c r="I33" s="498"/>
      <c r="J33" s="498"/>
      <c r="K33" s="498"/>
    </row>
    <row r="34" s="35" customFormat="true" ht="12.75" hidden="false" customHeight="false" outlineLevel="0" collapsed="false">
      <c r="A34" s="556"/>
      <c r="B34" s="557"/>
      <c r="C34" s="558"/>
      <c r="D34" s="559"/>
      <c r="E34" s="498"/>
      <c r="F34" s="498"/>
      <c r="G34" s="498"/>
      <c r="H34" s="498"/>
      <c r="I34" s="498"/>
      <c r="J34" s="498"/>
      <c r="K34" s="498"/>
    </row>
    <row r="35" s="35" customFormat="true" ht="12.75" hidden="false" customHeight="false" outlineLevel="0" collapsed="false">
      <c r="A35" s="556"/>
      <c r="B35" s="557"/>
      <c r="C35" s="558"/>
      <c r="D35" s="559"/>
      <c r="E35" s="498"/>
      <c r="F35" s="498"/>
      <c r="G35" s="498"/>
      <c r="H35" s="498"/>
      <c r="I35" s="498"/>
      <c r="J35" s="498"/>
      <c r="K35" s="498"/>
    </row>
    <row r="36" s="35" customFormat="true" ht="12.75" hidden="false" customHeight="false" outlineLevel="0" collapsed="false">
      <c r="A36" s="556"/>
      <c r="B36" s="557"/>
      <c r="C36" s="558"/>
      <c r="D36" s="559"/>
      <c r="E36" s="498"/>
      <c r="F36" s="498"/>
      <c r="G36" s="498"/>
      <c r="H36" s="498"/>
      <c r="I36" s="498"/>
      <c r="J36" s="498"/>
      <c r="K36" s="498"/>
    </row>
    <row r="37" customFormat="false" ht="18.75" hidden="false" customHeight="true" outlineLevel="0" collapsed="false"/>
    <row r="38" customFormat="false" ht="15" hidden="false" customHeight="false" outlineLevel="0" collapsed="false">
      <c r="A38" s="396"/>
      <c r="B38" s="397" t="s">
        <v>303</v>
      </c>
    </row>
    <row r="39" customFormat="false" ht="15.75" hidden="false" customHeight="false" outlineLevel="0" collapsed="false">
      <c r="A39" s="510" t="s">
        <v>270</v>
      </c>
      <c r="B39" s="510"/>
      <c r="C39" s="510"/>
      <c r="D39" s="510"/>
      <c r="E39" s="327" t="s">
        <v>205</v>
      </c>
      <c r="F39" s="327" t="s">
        <v>205</v>
      </c>
      <c r="G39" s="7" t="s">
        <v>206</v>
      </c>
      <c r="H39" s="7" t="s">
        <v>4</v>
      </c>
      <c r="I39" s="399" t="s">
        <v>5</v>
      </c>
      <c r="J39" s="9" t="s">
        <v>5</v>
      </c>
      <c r="K39" s="400" t="s">
        <v>5</v>
      </c>
    </row>
    <row r="40" customFormat="false" ht="12.75" hidden="false" customHeight="false" outlineLevel="0" collapsed="false">
      <c r="A40" s="461"/>
      <c r="B40" s="462"/>
      <c r="C40" s="463"/>
      <c r="D40" s="531"/>
      <c r="E40" s="328"/>
      <c r="F40" s="328"/>
      <c r="G40" s="14" t="s">
        <v>6</v>
      </c>
      <c r="H40" s="14" t="s">
        <v>7</v>
      </c>
      <c r="I40" s="405"/>
      <c r="J40" s="406" t="s">
        <v>8</v>
      </c>
      <c r="K40" s="406" t="s">
        <v>8</v>
      </c>
    </row>
    <row r="41" customFormat="false" ht="15.75" hidden="false" customHeight="false" outlineLevel="0" collapsed="false">
      <c r="A41" s="407" t="s">
        <v>207</v>
      </c>
      <c r="B41" s="408" t="s">
        <v>208</v>
      </c>
      <c r="C41" s="408" t="s">
        <v>209</v>
      </c>
      <c r="D41" s="409" t="s">
        <v>210</v>
      </c>
      <c r="E41" s="410" t="s">
        <v>211</v>
      </c>
      <c r="F41" s="410" t="s">
        <v>212</v>
      </c>
      <c r="G41" s="411" t="n">
        <v>2023</v>
      </c>
      <c r="H41" s="21" t="s">
        <v>14</v>
      </c>
      <c r="I41" s="412" t="n">
        <v>2024</v>
      </c>
      <c r="J41" s="23" t="s">
        <v>16</v>
      </c>
      <c r="K41" s="413" t="n">
        <v>2026</v>
      </c>
    </row>
    <row r="42" customFormat="false" ht="13.5" hidden="false" customHeight="false" outlineLevel="0" collapsed="false">
      <c r="A42" s="407"/>
      <c r="B42" s="408"/>
      <c r="C42" s="408"/>
      <c r="D42" s="409"/>
      <c r="E42" s="333" t="s">
        <v>18</v>
      </c>
      <c r="F42" s="333" t="s">
        <v>18</v>
      </c>
      <c r="G42" s="334" t="s">
        <v>18</v>
      </c>
      <c r="H42" s="334" t="s">
        <v>18</v>
      </c>
      <c r="I42" s="414" t="s">
        <v>18</v>
      </c>
      <c r="J42" s="336" t="s">
        <v>18</v>
      </c>
      <c r="K42" s="415" t="s">
        <v>18</v>
      </c>
    </row>
    <row r="43" customFormat="false" ht="14.25" hidden="false" customHeight="false" outlineLevel="0" collapsed="false">
      <c r="A43" s="560" t="n">
        <v>1</v>
      </c>
      <c r="B43" s="466" t="s">
        <v>304</v>
      </c>
      <c r="C43" s="532"/>
      <c r="D43" s="561"/>
      <c r="E43" s="562" t="n">
        <f aca="false">E44+E48</f>
        <v>24661.5</v>
      </c>
      <c r="F43" s="562" t="n">
        <f aca="false">F44+F48</f>
        <v>0</v>
      </c>
      <c r="G43" s="562" t="n">
        <f aca="false">G48+G52+G55+G61</f>
        <v>0</v>
      </c>
      <c r="H43" s="563" t="n">
        <f aca="false">H44+H48</f>
        <v>2400</v>
      </c>
      <c r="I43" s="563" t="n">
        <f aca="false">I44+I48</f>
        <v>18000</v>
      </c>
      <c r="J43" s="563" t="n">
        <f aca="false">J44+J48</f>
        <v>0</v>
      </c>
      <c r="K43" s="563" t="n">
        <f aca="false">K44+K48</f>
        <v>0</v>
      </c>
    </row>
    <row r="44" customFormat="false" ht="13.5" hidden="false" customHeight="false" outlineLevel="0" collapsed="false">
      <c r="A44" s="560" t="n">
        <v>2</v>
      </c>
      <c r="B44" s="564" t="n">
        <v>3</v>
      </c>
      <c r="C44" s="565" t="s">
        <v>318</v>
      </c>
      <c r="D44" s="566"/>
      <c r="E44" s="567" t="n">
        <f aca="false">E45</f>
        <v>1099.5</v>
      </c>
      <c r="F44" s="567" t="n">
        <f aca="false">F45</f>
        <v>0</v>
      </c>
      <c r="G44" s="567" t="n">
        <f aca="false">G45</f>
        <v>0</v>
      </c>
      <c r="H44" s="567" t="n">
        <f aca="false">H45</f>
        <v>2400</v>
      </c>
      <c r="I44" s="567" t="n">
        <f aca="false">I45</f>
        <v>18000</v>
      </c>
      <c r="J44" s="567" t="n">
        <f aca="false">J45</f>
        <v>0</v>
      </c>
      <c r="K44" s="567" t="n">
        <f aca="false">K45</f>
        <v>0</v>
      </c>
    </row>
    <row r="45" customFormat="false" ht="12.75" hidden="false" customHeight="false" outlineLevel="0" collapsed="false">
      <c r="A45" s="560" t="n">
        <v>3</v>
      </c>
      <c r="B45" s="568" t="s">
        <v>319</v>
      </c>
      <c r="C45" s="569" t="s">
        <v>320</v>
      </c>
      <c r="D45" s="570"/>
      <c r="E45" s="571" t="n">
        <f aca="false">E46</f>
        <v>1099.5</v>
      </c>
      <c r="F45" s="571" t="n">
        <f aca="false">F46</f>
        <v>0</v>
      </c>
      <c r="G45" s="571" t="n">
        <f aca="false">G46+G48+G49+G50</f>
        <v>0</v>
      </c>
      <c r="H45" s="571" t="n">
        <f aca="false">H46</f>
        <v>2400</v>
      </c>
      <c r="I45" s="571" t="n">
        <f aca="false">SUM(I46:I47)</f>
        <v>18000</v>
      </c>
      <c r="J45" s="571" t="n">
        <f aca="false">SUM(J46:J47)</f>
        <v>0</v>
      </c>
      <c r="K45" s="571" t="n">
        <f aca="false">SUM(K46:K47)</f>
        <v>0</v>
      </c>
    </row>
    <row r="46" s="35" customFormat="true" ht="24" hidden="false" customHeight="false" outlineLevel="0" collapsed="false">
      <c r="A46" s="465" t="n">
        <v>4</v>
      </c>
      <c r="B46" s="545"/>
      <c r="C46" s="480" t="n">
        <v>700</v>
      </c>
      <c r="D46" s="493" t="s">
        <v>331</v>
      </c>
      <c r="E46" s="431" t="n">
        <v>1099.5</v>
      </c>
      <c r="F46" s="431" t="n">
        <v>0</v>
      </c>
      <c r="G46" s="431" t="n">
        <v>0</v>
      </c>
      <c r="H46" s="537" t="n">
        <v>2400</v>
      </c>
      <c r="I46" s="537" t="n">
        <v>0</v>
      </c>
      <c r="J46" s="537" t="n">
        <v>0</v>
      </c>
      <c r="K46" s="537" t="n">
        <v>0</v>
      </c>
    </row>
    <row r="47" s="35" customFormat="true" ht="12.75" hidden="false" customHeight="false" outlineLevel="0" collapsed="false">
      <c r="A47" s="465" t="n">
        <v>5</v>
      </c>
      <c r="B47" s="545"/>
      <c r="C47" s="572" t="n">
        <v>700</v>
      </c>
      <c r="D47" s="573" t="s">
        <v>332</v>
      </c>
      <c r="E47" s="431" t="n">
        <v>0</v>
      </c>
      <c r="F47" s="431" t="n">
        <v>0</v>
      </c>
      <c r="G47" s="431" t="n">
        <v>0</v>
      </c>
      <c r="H47" s="537" t="n">
        <v>0</v>
      </c>
      <c r="I47" s="574" t="n">
        <v>18000</v>
      </c>
      <c r="J47" s="537" t="n">
        <v>0</v>
      </c>
      <c r="K47" s="537" t="n">
        <v>0</v>
      </c>
      <c r="L47" s="42" t="s">
        <v>333</v>
      </c>
    </row>
    <row r="48" customFormat="false" ht="12.75" hidden="false" customHeight="false" outlineLevel="0" collapsed="false">
      <c r="A48" s="575" t="n">
        <v>6</v>
      </c>
      <c r="B48" s="576" t="n">
        <v>4</v>
      </c>
      <c r="C48" s="577" t="s">
        <v>334</v>
      </c>
      <c r="D48" s="578"/>
      <c r="E48" s="579" t="n">
        <f aca="false">E49</f>
        <v>23562</v>
      </c>
      <c r="F48" s="579" t="n">
        <f aca="false">F49</f>
        <v>0</v>
      </c>
      <c r="G48" s="579" t="n">
        <f aca="false">G49</f>
        <v>0</v>
      </c>
      <c r="H48" s="580" t="n">
        <f aca="false">H49</f>
        <v>0</v>
      </c>
      <c r="I48" s="580" t="n">
        <f aca="false">I49</f>
        <v>0</v>
      </c>
      <c r="J48" s="580" t="n">
        <f aca="false">J49</f>
        <v>0</v>
      </c>
      <c r="K48" s="580" t="n">
        <f aca="false">K49</f>
        <v>0</v>
      </c>
    </row>
    <row r="49" customFormat="false" ht="12.75" hidden="false" customHeight="false" outlineLevel="0" collapsed="false">
      <c r="A49" s="575" t="n">
        <v>7</v>
      </c>
      <c r="B49" s="568" t="s">
        <v>326</v>
      </c>
      <c r="C49" s="569" t="s">
        <v>335</v>
      </c>
      <c r="D49" s="570"/>
      <c r="E49" s="571" t="n">
        <f aca="false">E50</f>
        <v>23562</v>
      </c>
      <c r="F49" s="571" t="n">
        <f aca="false">F50</f>
        <v>0</v>
      </c>
      <c r="G49" s="571" t="n">
        <f aca="false">G50</f>
        <v>0</v>
      </c>
      <c r="H49" s="581" t="n">
        <f aca="false">H50</f>
        <v>0</v>
      </c>
      <c r="I49" s="581" t="n">
        <f aca="false">I50</f>
        <v>0</v>
      </c>
      <c r="J49" s="581" t="n">
        <f aca="false">J50</f>
        <v>0</v>
      </c>
      <c r="K49" s="581" t="n">
        <f aca="false">K50</f>
        <v>0</v>
      </c>
    </row>
    <row r="50" customFormat="false" ht="13.5" hidden="false" customHeight="false" outlineLevel="0" collapsed="false">
      <c r="A50" s="582" t="s">
        <v>336</v>
      </c>
      <c r="B50" s="583"/>
      <c r="C50" s="584" t="s">
        <v>271</v>
      </c>
      <c r="D50" s="585" t="s">
        <v>337</v>
      </c>
      <c r="E50" s="586" t="n">
        <v>23562</v>
      </c>
      <c r="F50" s="586" t="n">
        <v>0</v>
      </c>
      <c r="G50" s="586" t="n">
        <v>0</v>
      </c>
      <c r="H50" s="587" t="n">
        <v>0</v>
      </c>
      <c r="I50" s="587" t="n">
        <v>0</v>
      </c>
      <c r="J50" s="587" t="n">
        <v>0</v>
      </c>
      <c r="K50" s="587" t="n">
        <v>0</v>
      </c>
    </row>
    <row r="52" customFormat="false" ht="12.75" hidden="false" customHeight="false" outlineLevel="0" collapsed="false">
      <c r="I52" s="2"/>
      <c r="J52" s="2"/>
      <c r="K52" s="2"/>
      <c r="L52" s="2"/>
    </row>
    <row r="53" customFormat="false" ht="12.75" hidden="false" customHeight="false" outlineLevel="0" collapsed="false">
      <c r="I53" s="2"/>
      <c r="J53" s="2"/>
      <c r="K53" s="2"/>
      <c r="L53" s="2"/>
    </row>
    <row r="65" s="320" customFormat="true" ht="9.75" hidden="false" customHeight="false" outlineLevel="0" collapsed="false">
      <c r="B65" s="455"/>
      <c r="D65" s="456"/>
    </row>
    <row r="66" s="320" customFormat="true" ht="9.75" hidden="false" customHeight="false" outlineLevel="0" collapsed="false">
      <c r="A66" s="455"/>
      <c r="B66" s="588"/>
      <c r="D66" s="456"/>
    </row>
    <row r="67" s="320" customFormat="true" ht="9.75" hidden="false" customHeight="false" outlineLevel="0" collapsed="false">
      <c r="A67" s="455"/>
      <c r="B67" s="588"/>
      <c r="D67" s="456"/>
    </row>
    <row r="68" s="320" customFormat="true" ht="9.75" hidden="false" customHeight="false" outlineLevel="0" collapsed="false">
      <c r="A68" s="455"/>
      <c r="B68" s="301"/>
    </row>
    <row r="69" s="320" customFormat="true" ht="9.75" hidden="false" customHeight="false" outlineLevel="0" collapsed="false">
      <c r="A69" s="455"/>
      <c r="B69" s="301"/>
    </row>
    <row r="70" s="320" customFormat="true" ht="9.75" hidden="false" customHeight="false" outlineLevel="0" collapsed="false">
      <c r="A70" s="455"/>
      <c r="B70" s="301"/>
    </row>
    <row r="71" s="320" customFormat="true" ht="9.75" hidden="false" customHeight="false" outlineLevel="0" collapsed="false">
      <c r="A71" s="455"/>
      <c r="B71" s="308"/>
    </row>
    <row r="72" s="320" customFormat="true" ht="9.75" hidden="false" customHeight="false" outlineLevel="0" collapsed="false">
      <c r="A72" s="455"/>
      <c r="B72" s="308"/>
    </row>
    <row r="73" s="320" customFormat="true" ht="9.75" hidden="false" customHeight="false" outlineLevel="0" collapsed="false">
      <c r="A73" s="455"/>
      <c r="B73" s="301"/>
    </row>
  </sheetData>
  <mergeCells count="10">
    <mergeCell ref="A2:D2"/>
    <mergeCell ref="A4:A5"/>
    <mergeCell ref="B4:B5"/>
    <mergeCell ref="C4:C5"/>
    <mergeCell ref="D4:D5"/>
    <mergeCell ref="A39:D39"/>
    <mergeCell ref="A41:A42"/>
    <mergeCell ref="B41:B42"/>
    <mergeCell ref="C41:C42"/>
    <mergeCell ref="D41:D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R26" activeCellId="0" sqref="R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28"/>
    <col collapsed="false" customWidth="true" hidden="false" outlineLevel="0" max="3" min="3" style="0" width="4.85"/>
    <col collapsed="false" customWidth="true" hidden="false" outlineLevel="0" max="4" min="4" style="0" width="27.56"/>
    <col collapsed="false" customWidth="true" hidden="false" outlineLevel="0" max="6" min="5" style="0" width="10.28"/>
    <col collapsed="false" customWidth="true" hidden="false" outlineLevel="0" max="7" min="7" style="0" width="9.41"/>
    <col collapsed="false" customWidth="true" hidden="false" outlineLevel="0" max="8" min="8" style="0" width="10.28"/>
    <col collapsed="false" customWidth="true" hidden="false" outlineLevel="0" max="11" min="9" style="0" width="9.41"/>
    <col collapsed="false" customWidth="true" hidden="false" outlineLevel="0" max="13" min="13" style="0" width="8.41"/>
    <col collapsed="false" customWidth="true" hidden="false" outlineLevel="0" max="15" min="15" style="53" width="9.14"/>
  </cols>
  <sheetData>
    <row r="1" customFormat="false" ht="15" hidden="false" customHeight="false" outlineLevel="0" collapsed="false">
      <c r="A1" s="396"/>
      <c r="B1" s="397" t="s">
        <v>338</v>
      </c>
      <c r="G1" s="2"/>
      <c r="I1" s="305"/>
      <c r="J1" s="305"/>
      <c r="K1" s="305"/>
      <c r="L1" s="305"/>
      <c r="M1" s="305"/>
    </row>
    <row r="2" customFormat="false" ht="15.75" hidden="false" customHeight="false" outlineLevel="0" collapsed="false">
      <c r="A2" s="398" t="s">
        <v>204</v>
      </c>
      <c r="B2" s="398"/>
      <c r="C2" s="398"/>
      <c r="D2" s="398"/>
      <c r="E2" s="327" t="s">
        <v>205</v>
      </c>
      <c r="F2" s="327" t="s">
        <v>205</v>
      </c>
      <c r="G2" s="7" t="s">
        <v>206</v>
      </c>
      <c r="H2" s="7" t="s">
        <v>4</v>
      </c>
      <c r="I2" s="399" t="s">
        <v>5</v>
      </c>
      <c r="J2" s="9" t="s">
        <v>5</v>
      </c>
      <c r="K2" s="400" t="s">
        <v>5</v>
      </c>
      <c r="L2" s="305"/>
      <c r="M2" s="399" t="s">
        <v>339</v>
      </c>
    </row>
    <row r="3" customFormat="false" ht="12.75" hidden="false" customHeight="false" outlineLevel="0" collapsed="false">
      <c r="A3" s="589"/>
      <c r="B3" s="590"/>
      <c r="C3" s="591"/>
      <c r="D3" s="592"/>
      <c r="E3" s="328"/>
      <c r="F3" s="328"/>
      <c r="G3" s="14" t="s">
        <v>6</v>
      </c>
      <c r="H3" s="14" t="s">
        <v>7</v>
      </c>
      <c r="I3" s="405"/>
      <c r="J3" s="406" t="s">
        <v>8</v>
      </c>
      <c r="K3" s="406" t="s">
        <v>8</v>
      </c>
      <c r="L3" s="305"/>
      <c r="M3" s="405" t="s">
        <v>340</v>
      </c>
    </row>
    <row r="4" customFormat="false" ht="15.75" hidden="false" customHeight="false" outlineLevel="0" collapsed="false">
      <c r="A4" s="407" t="s">
        <v>207</v>
      </c>
      <c r="B4" s="408" t="s">
        <v>208</v>
      </c>
      <c r="C4" s="408" t="s">
        <v>209</v>
      </c>
      <c r="D4" s="409" t="s">
        <v>210</v>
      </c>
      <c r="E4" s="410" t="s">
        <v>211</v>
      </c>
      <c r="F4" s="410" t="s">
        <v>212</v>
      </c>
      <c r="G4" s="411" t="n">
        <v>2023</v>
      </c>
      <c r="H4" s="21" t="s">
        <v>14</v>
      </c>
      <c r="I4" s="412" t="n">
        <v>2024</v>
      </c>
      <c r="J4" s="23" t="s">
        <v>16</v>
      </c>
      <c r="K4" s="413" t="n">
        <v>2026</v>
      </c>
      <c r="L4" s="305"/>
      <c r="M4" s="412" t="n">
        <v>2024</v>
      </c>
    </row>
    <row r="5" customFormat="false" ht="13.5" hidden="false" customHeight="false" outlineLevel="0" collapsed="false">
      <c r="A5" s="407"/>
      <c r="B5" s="408"/>
      <c r="C5" s="408"/>
      <c r="D5" s="409"/>
      <c r="E5" s="333" t="s">
        <v>18</v>
      </c>
      <c r="F5" s="333" t="s">
        <v>18</v>
      </c>
      <c r="G5" s="334" t="s">
        <v>18</v>
      </c>
      <c r="H5" s="334" t="s">
        <v>18</v>
      </c>
      <c r="I5" s="414" t="s">
        <v>18</v>
      </c>
      <c r="J5" s="336" t="s">
        <v>18</v>
      </c>
      <c r="K5" s="415" t="s">
        <v>18</v>
      </c>
      <c r="L5" s="305"/>
      <c r="M5" s="414" t="s">
        <v>18</v>
      </c>
    </row>
    <row r="6" customFormat="false" ht="14.25" hidden="false" customHeight="false" outlineLevel="0" collapsed="false">
      <c r="A6" s="593" t="n">
        <v>1</v>
      </c>
      <c r="B6" s="594" t="s">
        <v>341</v>
      </c>
      <c r="C6" s="595"/>
      <c r="D6" s="596"/>
      <c r="E6" s="597" t="n">
        <f aca="false">E7+E39+E42</f>
        <v>57516.82</v>
      </c>
      <c r="F6" s="597" t="n">
        <f aca="false">F7+F39+F42</f>
        <v>14049.26</v>
      </c>
      <c r="G6" s="597" t="n">
        <f aca="false">G7+G39+G42</f>
        <v>22381.69</v>
      </c>
      <c r="H6" s="597" t="n">
        <f aca="false">H7+H39+H42</f>
        <v>22502.15</v>
      </c>
      <c r="I6" s="597" t="n">
        <f aca="false">I7+I39+I42</f>
        <v>21523.32</v>
      </c>
      <c r="J6" s="597" t="n">
        <f aca="false">J7+J39+J42</f>
        <v>19102.32</v>
      </c>
      <c r="K6" s="597" t="n">
        <f aca="false">K7+K39+K42</f>
        <v>18312.32</v>
      </c>
      <c r="L6" s="305"/>
      <c r="M6" s="598" t="n">
        <f aca="false">M7+M39+M42</f>
        <v>10831</v>
      </c>
    </row>
    <row r="7" customFormat="false" ht="13.5" hidden="false" customHeight="false" outlineLevel="0" collapsed="false">
      <c r="A7" s="593" t="n">
        <v>2</v>
      </c>
      <c r="B7" s="599" t="n">
        <v>1</v>
      </c>
      <c r="C7" s="600" t="s">
        <v>342</v>
      </c>
      <c r="D7" s="601"/>
      <c r="E7" s="602" t="n">
        <f aca="false">E8</f>
        <v>10586.29</v>
      </c>
      <c r="F7" s="602" t="n">
        <f aca="false">F8</f>
        <v>14049.26</v>
      </c>
      <c r="G7" s="602" t="n">
        <f aca="false">G8</f>
        <v>21881.69</v>
      </c>
      <c r="H7" s="602" t="n">
        <f aca="false">H8</f>
        <v>22402.15</v>
      </c>
      <c r="I7" s="602" t="n">
        <f aca="false">I8</f>
        <v>21423.32</v>
      </c>
      <c r="J7" s="602" t="n">
        <f aca="false">J8</f>
        <v>19002.32</v>
      </c>
      <c r="K7" s="602" t="n">
        <f aca="false">K8</f>
        <v>18212.32</v>
      </c>
      <c r="L7" s="305"/>
      <c r="M7" s="603" t="n">
        <f aca="false">M8</f>
        <v>10831</v>
      </c>
    </row>
    <row r="8" customFormat="false" ht="12.75" hidden="false" customHeight="false" outlineLevel="0" collapsed="false">
      <c r="A8" s="593" t="n">
        <v>3</v>
      </c>
      <c r="B8" s="604" t="s">
        <v>343</v>
      </c>
      <c r="C8" s="605" t="s">
        <v>342</v>
      </c>
      <c r="D8" s="606"/>
      <c r="E8" s="427" t="n">
        <f aca="false">SUM(E9:E38)</f>
        <v>10586.29</v>
      </c>
      <c r="F8" s="427" t="n">
        <f aca="false">SUM(F9:F38)</f>
        <v>14049.26</v>
      </c>
      <c r="G8" s="427" t="n">
        <f aca="false">SUM(G9:G38)</f>
        <v>21881.69</v>
      </c>
      <c r="H8" s="427" t="n">
        <f aca="false">SUM(H9:H38)</f>
        <v>22402.15</v>
      </c>
      <c r="I8" s="427" t="n">
        <f aca="false">SUM(I9:I38)</f>
        <v>21423.32</v>
      </c>
      <c r="J8" s="427" t="n">
        <f aca="false">SUM(J9:J38)</f>
        <v>19002.32</v>
      </c>
      <c r="K8" s="427" t="n">
        <f aca="false">SUM(K9:K38)</f>
        <v>18212.32</v>
      </c>
      <c r="L8" s="305"/>
      <c r="M8" s="607" t="n">
        <f aca="false">SUM(M9:M39)</f>
        <v>10831</v>
      </c>
      <c r="O8" s="608"/>
    </row>
    <row r="9" customFormat="false" ht="12.75" hidden="false" customHeight="false" outlineLevel="0" collapsed="false">
      <c r="A9" s="593" t="n">
        <v>4</v>
      </c>
      <c r="B9" s="609"/>
      <c r="C9" s="610" t="n">
        <v>630</v>
      </c>
      <c r="D9" s="611" t="s">
        <v>344</v>
      </c>
      <c r="E9" s="550" t="n">
        <v>1374.32</v>
      </c>
      <c r="F9" s="550" t="n">
        <v>1696.48</v>
      </c>
      <c r="G9" s="431" t="n">
        <v>4028</v>
      </c>
      <c r="H9" s="550" t="n">
        <v>2900</v>
      </c>
      <c r="I9" s="431" t="n">
        <v>2900</v>
      </c>
      <c r="J9" s="431" t="n">
        <v>2900</v>
      </c>
      <c r="K9" s="431" t="n">
        <v>2900</v>
      </c>
      <c r="L9" s="305"/>
      <c r="M9" s="612" t="n">
        <v>0</v>
      </c>
      <c r="N9" s="613"/>
      <c r="P9" s="304"/>
    </row>
    <row r="10" customFormat="false" ht="12.75" hidden="false" customHeight="false" outlineLevel="0" collapsed="false">
      <c r="A10" s="593" t="n">
        <v>5</v>
      </c>
      <c r="B10" s="609"/>
      <c r="C10" s="610" t="n">
        <v>630</v>
      </c>
      <c r="D10" s="611" t="s">
        <v>345</v>
      </c>
      <c r="E10" s="550" t="n">
        <v>0</v>
      </c>
      <c r="F10" s="550" t="n">
        <v>0</v>
      </c>
      <c r="G10" s="431" t="n">
        <v>6000</v>
      </c>
      <c r="H10" s="550" t="n">
        <v>7439</v>
      </c>
      <c r="I10" s="431" t="n">
        <v>7440</v>
      </c>
      <c r="J10" s="431" t="n">
        <v>7440</v>
      </c>
      <c r="K10" s="431" t="n">
        <v>7440</v>
      </c>
      <c r="L10" s="305"/>
      <c r="M10" s="612" t="n">
        <v>0</v>
      </c>
      <c r="N10" s="614"/>
      <c r="P10" s="304"/>
    </row>
    <row r="11" customFormat="false" ht="12.75" hidden="false" customHeight="false" outlineLevel="0" collapsed="false">
      <c r="A11" s="593" t="n">
        <v>6</v>
      </c>
      <c r="B11" s="609"/>
      <c r="C11" s="610" t="n">
        <v>630</v>
      </c>
      <c r="D11" s="611" t="s">
        <v>322</v>
      </c>
      <c r="E11" s="550" t="n">
        <v>26.76</v>
      </c>
      <c r="F11" s="550" t="n">
        <v>28.52</v>
      </c>
      <c r="G11" s="431" t="n">
        <v>100</v>
      </c>
      <c r="H11" s="550" t="n">
        <v>100</v>
      </c>
      <c r="I11" s="431" t="n">
        <v>100</v>
      </c>
      <c r="J11" s="431" t="n">
        <v>100</v>
      </c>
      <c r="K11" s="431" t="n">
        <v>100</v>
      </c>
      <c r="L11" s="305"/>
      <c r="M11" s="612" t="n">
        <v>0</v>
      </c>
      <c r="N11" s="614"/>
    </row>
    <row r="12" customFormat="false" ht="12.75" hidden="false" customHeight="false" outlineLevel="0" collapsed="false">
      <c r="A12" s="593" t="n">
        <v>7</v>
      </c>
      <c r="B12" s="609"/>
      <c r="C12" s="610" t="n">
        <v>630</v>
      </c>
      <c r="D12" s="611" t="s">
        <v>346</v>
      </c>
      <c r="E12" s="550" t="n">
        <v>0</v>
      </c>
      <c r="F12" s="550" t="n">
        <v>964.42</v>
      </c>
      <c r="G12" s="550" t="n">
        <v>0</v>
      </c>
      <c r="H12" s="550" t="n">
        <v>0</v>
      </c>
      <c r="I12" s="550" t="n">
        <v>0</v>
      </c>
      <c r="J12" s="550" t="n">
        <v>0</v>
      </c>
      <c r="K12" s="550" t="n">
        <v>0</v>
      </c>
      <c r="L12" s="305"/>
      <c r="M12" s="615" t="n">
        <v>0</v>
      </c>
    </row>
    <row r="13" customFormat="false" ht="12.75" hidden="false" customHeight="false" outlineLevel="0" collapsed="false">
      <c r="A13" s="593" t="n">
        <v>8</v>
      </c>
      <c r="B13" s="609"/>
      <c r="C13" s="610" t="n">
        <v>630</v>
      </c>
      <c r="D13" s="611" t="s">
        <v>347</v>
      </c>
      <c r="E13" s="550" t="n">
        <v>42.48</v>
      </c>
      <c r="F13" s="550" t="n">
        <v>1168.59</v>
      </c>
      <c r="G13" s="431" t="n">
        <v>300</v>
      </c>
      <c r="H13" s="550" t="n">
        <v>300</v>
      </c>
      <c r="I13" s="431" t="n">
        <v>300</v>
      </c>
      <c r="J13" s="431" t="n">
        <v>0</v>
      </c>
      <c r="K13" s="431" t="n">
        <v>0</v>
      </c>
      <c r="L13" s="305"/>
      <c r="M13" s="612" t="n">
        <v>300</v>
      </c>
    </row>
    <row r="14" customFormat="false" ht="12.75" hidden="false" customHeight="false" outlineLevel="0" collapsed="false">
      <c r="A14" s="593" t="n">
        <v>9</v>
      </c>
      <c r="B14" s="609"/>
      <c r="C14" s="610" t="n">
        <v>630</v>
      </c>
      <c r="D14" s="611" t="s">
        <v>348</v>
      </c>
      <c r="E14" s="550" t="n">
        <v>0</v>
      </c>
      <c r="F14" s="550" t="n">
        <v>96.78</v>
      </c>
      <c r="G14" s="431" t="n">
        <v>0</v>
      </c>
      <c r="H14" s="550" t="n">
        <v>0</v>
      </c>
      <c r="I14" s="431" t="n">
        <v>0</v>
      </c>
      <c r="J14" s="431" t="n">
        <v>0</v>
      </c>
      <c r="K14" s="431" t="n">
        <v>0</v>
      </c>
      <c r="L14" s="305"/>
      <c r="M14" s="612" t="n">
        <v>0</v>
      </c>
    </row>
    <row r="15" customFormat="false" ht="24" hidden="false" customHeight="false" outlineLevel="0" collapsed="false">
      <c r="A15" s="593" t="n">
        <v>10</v>
      </c>
      <c r="B15" s="616"/>
      <c r="C15" s="617" t="n">
        <v>630</v>
      </c>
      <c r="D15" s="618" t="s">
        <v>349</v>
      </c>
      <c r="E15" s="619" t="n">
        <v>3229.49</v>
      </c>
      <c r="F15" s="619" t="n">
        <v>3250.8</v>
      </c>
      <c r="G15" s="619" t="n">
        <v>3250</v>
      </c>
      <c r="H15" s="619" t="n">
        <v>3210</v>
      </c>
      <c r="I15" s="619" t="n">
        <v>3230</v>
      </c>
      <c r="J15" s="619" t="n">
        <v>3230</v>
      </c>
      <c r="K15" s="619" t="n">
        <v>3230</v>
      </c>
      <c r="L15" s="305"/>
      <c r="M15" s="620" t="n">
        <v>3230</v>
      </c>
      <c r="P15" s="42"/>
    </row>
    <row r="16" customFormat="false" ht="24" hidden="false" customHeight="false" outlineLevel="0" collapsed="false">
      <c r="A16" s="593" t="n">
        <v>11</v>
      </c>
      <c r="B16" s="621"/>
      <c r="C16" s="622" t="n">
        <v>630</v>
      </c>
      <c r="D16" s="623" t="s">
        <v>350</v>
      </c>
      <c r="E16" s="431" t="n">
        <v>0</v>
      </c>
      <c r="F16" s="431" t="n">
        <v>0</v>
      </c>
      <c r="G16" s="431" t="n">
        <v>0</v>
      </c>
      <c r="H16" s="431" t="n">
        <v>500</v>
      </c>
      <c r="I16" s="431" t="n">
        <v>0</v>
      </c>
      <c r="J16" s="431" t="n">
        <v>0</v>
      </c>
      <c r="K16" s="431" t="n">
        <v>0</v>
      </c>
      <c r="L16" s="624"/>
      <c r="M16" s="612"/>
      <c r="P16" s="42"/>
    </row>
    <row r="17" customFormat="false" ht="12.75" hidden="false" customHeight="false" outlineLevel="0" collapsed="false">
      <c r="A17" s="593" t="n">
        <v>12</v>
      </c>
      <c r="B17" s="621"/>
      <c r="C17" s="622" t="n">
        <v>630</v>
      </c>
      <c r="D17" s="544" t="s">
        <v>351</v>
      </c>
      <c r="E17" s="431" t="n">
        <v>593.3</v>
      </c>
      <c r="F17" s="431" t="n">
        <v>600</v>
      </c>
      <c r="G17" s="431" t="n">
        <v>660</v>
      </c>
      <c r="H17" s="431" t="n">
        <v>660</v>
      </c>
      <c r="I17" s="431" t="n">
        <v>660</v>
      </c>
      <c r="J17" s="431" t="n">
        <v>660</v>
      </c>
      <c r="K17" s="431" t="n">
        <v>660</v>
      </c>
      <c r="L17" s="305"/>
      <c r="M17" s="612" t="n">
        <v>0</v>
      </c>
    </row>
    <row r="18" customFormat="false" ht="12.75" hidden="false" customHeight="false" outlineLevel="0" collapsed="false">
      <c r="A18" s="593" t="n">
        <v>13</v>
      </c>
      <c r="B18" s="621"/>
      <c r="C18" s="622" t="n">
        <v>620</v>
      </c>
      <c r="D18" s="544" t="s">
        <v>352</v>
      </c>
      <c r="E18" s="431" t="n">
        <v>199.18</v>
      </c>
      <c r="F18" s="431" t="n">
        <v>209.64</v>
      </c>
      <c r="G18" s="431" t="n">
        <f aca="false">G17*0.352</f>
        <v>232.32</v>
      </c>
      <c r="H18" s="431" t="n">
        <v>232.32</v>
      </c>
      <c r="I18" s="431" t="n">
        <f aca="false">I17*0.352</f>
        <v>232.32</v>
      </c>
      <c r="J18" s="431" t="n">
        <v>232.32</v>
      </c>
      <c r="K18" s="431" t="n">
        <v>232.32</v>
      </c>
      <c r="L18" s="305"/>
      <c r="M18" s="612" t="n">
        <v>0</v>
      </c>
    </row>
    <row r="19" customFormat="false" ht="12.75" hidden="false" customHeight="false" outlineLevel="0" collapsed="false">
      <c r="A19" s="593" t="n">
        <v>14</v>
      </c>
      <c r="B19" s="609"/>
      <c r="C19" s="610" t="n">
        <v>630</v>
      </c>
      <c r="D19" s="611" t="s">
        <v>353</v>
      </c>
      <c r="E19" s="550" t="n">
        <v>1065.29</v>
      </c>
      <c r="F19" s="550" t="n">
        <v>1750.24</v>
      </c>
      <c r="G19" s="431" t="n">
        <v>1500</v>
      </c>
      <c r="H19" s="550" t="n">
        <v>1500</v>
      </c>
      <c r="I19" s="431" t="n">
        <v>1500</v>
      </c>
      <c r="J19" s="431" t="n">
        <v>1500</v>
      </c>
      <c r="K19" s="431" t="n">
        <v>1500</v>
      </c>
      <c r="L19" s="305"/>
      <c r="M19" s="612" t="n">
        <v>1600</v>
      </c>
      <c r="O19" s="538"/>
    </row>
    <row r="20" customFormat="false" ht="24" hidden="false" customHeight="false" outlineLevel="0" collapsed="false">
      <c r="A20" s="593" t="n">
        <v>15</v>
      </c>
      <c r="B20" s="621"/>
      <c r="C20" s="622" t="n">
        <v>630</v>
      </c>
      <c r="D20" s="623" t="s">
        <v>354</v>
      </c>
      <c r="E20" s="550" t="n">
        <v>85.54</v>
      </c>
      <c r="F20" s="550" t="n">
        <v>641.09</v>
      </c>
      <c r="G20" s="431" t="n">
        <v>700</v>
      </c>
      <c r="H20" s="550" t="n">
        <v>700</v>
      </c>
      <c r="I20" s="431" t="n">
        <v>600</v>
      </c>
      <c r="J20" s="431" t="n">
        <v>600</v>
      </c>
      <c r="K20" s="431" t="n">
        <v>600</v>
      </c>
      <c r="L20" s="305"/>
      <c r="M20" s="612" t="n">
        <v>600</v>
      </c>
    </row>
    <row r="21" customFormat="false" ht="24" hidden="false" customHeight="true" outlineLevel="0" collapsed="false">
      <c r="A21" s="593" t="n">
        <v>16</v>
      </c>
      <c r="B21" s="621"/>
      <c r="C21" s="622" t="n">
        <v>630</v>
      </c>
      <c r="D21" s="625" t="s">
        <v>355</v>
      </c>
      <c r="E21" s="550" t="n">
        <v>386.38</v>
      </c>
      <c r="F21" s="550" t="n">
        <v>423.3</v>
      </c>
      <c r="G21" s="431" t="n">
        <v>550</v>
      </c>
      <c r="H21" s="550" t="n">
        <v>350</v>
      </c>
      <c r="I21" s="431" t="n">
        <v>0</v>
      </c>
      <c r="J21" s="431" t="n">
        <v>0</v>
      </c>
      <c r="K21" s="431" t="n">
        <v>0</v>
      </c>
      <c r="L21" s="305"/>
      <c r="M21" s="626" t="n">
        <v>350</v>
      </c>
      <c r="N21" s="627" t="s">
        <v>356</v>
      </c>
      <c r="O21" s="627"/>
    </row>
    <row r="22" customFormat="false" ht="12.75" hidden="false" customHeight="false" outlineLevel="0" collapsed="false">
      <c r="A22" s="593" t="n">
        <v>17</v>
      </c>
      <c r="B22" s="621"/>
      <c r="C22" s="622" t="n">
        <v>630</v>
      </c>
      <c r="D22" s="611" t="s">
        <v>357</v>
      </c>
      <c r="E22" s="550" t="n">
        <v>0</v>
      </c>
      <c r="F22" s="550" t="n">
        <v>0</v>
      </c>
      <c r="G22" s="431" t="n">
        <v>250</v>
      </c>
      <c r="H22" s="550" t="n">
        <v>200</v>
      </c>
      <c r="I22" s="431" t="n">
        <v>0</v>
      </c>
      <c r="J22" s="431" t="n">
        <v>0</v>
      </c>
      <c r="K22" s="431" t="n">
        <v>0</v>
      </c>
      <c r="L22" s="305"/>
      <c r="M22" s="626" t="n">
        <v>200</v>
      </c>
      <c r="N22" s="627"/>
      <c r="O22" s="627"/>
    </row>
    <row r="23" customFormat="false" ht="12.75" hidden="false" customHeight="false" outlineLevel="0" collapsed="false">
      <c r="A23" s="593" t="n">
        <v>18</v>
      </c>
      <c r="B23" s="621"/>
      <c r="C23" s="622" t="n">
        <v>640</v>
      </c>
      <c r="D23" s="611" t="s">
        <v>358</v>
      </c>
      <c r="E23" s="550" t="n">
        <v>0</v>
      </c>
      <c r="F23" s="550" t="n">
        <v>0</v>
      </c>
      <c r="G23" s="431" t="n">
        <v>0</v>
      </c>
      <c r="H23" s="550" t="n">
        <v>0</v>
      </c>
      <c r="I23" s="431" t="n">
        <v>0</v>
      </c>
      <c r="J23" s="550" t="n">
        <v>0</v>
      </c>
      <c r="K23" s="550" t="n">
        <v>0</v>
      </c>
      <c r="L23" s="305"/>
      <c r="M23" s="612" t="n">
        <v>0</v>
      </c>
      <c r="N23" s="305"/>
    </row>
    <row r="24" customFormat="false" ht="12.75" hidden="false" customHeight="true" outlineLevel="0" collapsed="false">
      <c r="A24" s="593" t="n">
        <v>19</v>
      </c>
      <c r="B24" s="621"/>
      <c r="C24" s="622" t="n">
        <v>630</v>
      </c>
      <c r="D24" s="611" t="s">
        <v>359</v>
      </c>
      <c r="E24" s="550" t="n">
        <v>411.37</v>
      </c>
      <c r="F24" s="550" t="n">
        <v>411.37</v>
      </c>
      <c r="G24" s="431" t="n">
        <v>411.37</v>
      </c>
      <c r="H24" s="550" t="n">
        <v>410.83</v>
      </c>
      <c r="I24" s="431" t="n">
        <v>0</v>
      </c>
      <c r="J24" s="550" t="n">
        <v>0</v>
      </c>
      <c r="K24" s="550" t="n">
        <v>0</v>
      </c>
      <c r="L24" s="305"/>
      <c r="M24" s="626" t="n">
        <v>412</v>
      </c>
      <c r="N24" s="628" t="s">
        <v>356</v>
      </c>
      <c r="O24" s="628"/>
    </row>
    <row r="25" customFormat="false" ht="12.75" hidden="false" customHeight="false" outlineLevel="0" collapsed="false">
      <c r="A25" s="593" t="n">
        <v>20</v>
      </c>
      <c r="B25" s="629"/>
      <c r="C25" s="622" t="n">
        <v>630</v>
      </c>
      <c r="D25" s="630" t="s">
        <v>360</v>
      </c>
      <c r="E25" s="550" t="n">
        <v>180</v>
      </c>
      <c r="F25" s="550" t="n">
        <v>240</v>
      </c>
      <c r="G25" s="431" t="n">
        <v>500</v>
      </c>
      <c r="H25" s="550" t="n">
        <v>500</v>
      </c>
      <c r="I25" s="431" t="n">
        <v>500</v>
      </c>
      <c r="J25" s="550" t="n">
        <v>500</v>
      </c>
      <c r="K25" s="550" t="n">
        <v>500</v>
      </c>
      <c r="L25" s="305"/>
      <c r="M25" s="612" t="n">
        <v>500</v>
      </c>
    </row>
    <row r="26" customFormat="false" ht="12.75" hidden="false" customHeight="false" outlineLevel="0" collapsed="false">
      <c r="A26" s="593" t="n">
        <v>21</v>
      </c>
      <c r="B26" s="629"/>
      <c r="C26" s="622" t="n">
        <v>630</v>
      </c>
      <c r="D26" s="630" t="s">
        <v>361</v>
      </c>
      <c r="E26" s="550" t="n">
        <v>876.91</v>
      </c>
      <c r="F26" s="550" t="n">
        <v>0</v>
      </c>
      <c r="G26" s="431" t="n">
        <v>0</v>
      </c>
      <c r="H26" s="550" t="n">
        <v>0</v>
      </c>
      <c r="I26" s="431" t="n">
        <v>0</v>
      </c>
      <c r="J26" s="550" t="n">
        <v>0</v>
      </c>
      <c r="K26" s="550" t="n">
        <v>0</v>
      </c>
      <c r="L26" s="305"/>
      <c r="M26" s="612" t="n">
        <v>0</v>
      </c>
    </row>
    <row r="27" customFormat="false" ht="36" hidden="false" customHeight="false" outlineLevel="0" collapsed="false">
      <c r="A27" s="593" t="n">
        <v>22</v>
      </c>
      <c r="B27" s="629"/>
      <c r="C27" s="622" t="n">
        <v>630</v>
      </c>
      <c r="D27" s="631" t="s">
        <v>362</v>
      </c>
      <c r="E27" s="550" t="n">
        <v>355.6</v>
      </c>
      <c r="F27" s="550" t="n">
        <v>197.82</v>
      </c>
      <c r="G27" s="431" t="n">
        <v>600</v>
      </c>
      <c r="H27" s="550" t="n">
        <v>600</v>
      </c>
      <c r="I27" s="431" t="n">
        <v>400</v>
      </c>
      <c r="J27" s="431" t="n">
        <v>400</v>
      </c>
      <c r="K27" s="431" t="n">
        <v>400</v>
      </c>
      <c r="L27" s="305"/>
      <c r="M27" s="612" t="n">
        <v>400</v>
      </c>
    </row>
    <row r="28" customFormat="false" ht="12.75" hidden="false" customHeight="false" outlineLevel="0" collapsed="false">
      <c r="A28" s="593" t="n">
        <v>23</v>
      </c>
      <c r="B28" s="632"/>
      <c r="C28" s="622" t="n">
        <v>630</v>
      </c>
      <c r="D28" s="633" t="s">
        <v>363</v>
      </c>
      <c r="E28" s="550" t="n">
        <v>125</v>
      </c>
      <c r="F28" s="550" t="n">
        <v>941.26</v>
      </c>
      <c r="G28" s="431" t="n">
        <v>200</v>
      </c>
      <c r="H28" s="550" t="n">
        <v>200</v>
      </c>
      <c r="I28" s="431" t="n">
        <v>200</v>
      </c>
      <c r="J28" s="431" t="n">
        <v>200</v>
      </c>
      <c r="K28" s="431" t="n">
        <v>200</v>
      </c>
      <c r="L28" s="305"/>
      <c r="M28" s="612" t="n">
        <v>200</v>
      </c>
    </row>
    <row r="29" customFormat="false" ht="12.75" hidden="false" customHeight="false" outlineLevel="0" collapsed="false">
      <c r="A29" s="593" t="n">
        <v>24</v>
      </c>
      <c r="B29" s="634"/>
      <c r="C29" s="635" t="n">
        <v>630</v>
      </c>
      <c r="D29" s="611" t="s">
        <v>364</v>
      </c>
      <c r="E29" s="636" t="n">
        <v>149.28</v>
      </c>
      <c r="F29" s="636" t="n">
        <v>156.27</v>
      </c>
      <c r="G29" s="435" t="n">
        <v>0</v>
      </c>
      <c r="H29" s="636" t="n">
        <v>0</v>
      </c>
      <c r="I29" s="435" t="n">
        <v>250</v>
      </c>
      <c r="J29" s="435" t="n">
        <v>250</v>
      </c>
      <c r="K29" s="435" t="n">
        <v>250</v>
      </c>
      <c r="L29" s="305"/>
      <c r="M29" s="637" t="n">
        <v>250</v>
      </c>
    </row>
    <row r="30" customFormat="false" ht="24" hidden="false" customHeight="false" outlineLevel="0" collapsed="false">
      <c r="A30" s="593" t="n">
        <v>25</v>
      </c>
      <c r="B30" s="634"/>
      <c r="C30" s="638" t="n">
        <v>630</v>
      </c>
      <c r="D30" s="639" t="s">
        <v>365</v>
      </c>
      <c r="E30" s="636" t="n">
        <v>0</v>
      </c>
      <c r="F30" s="636" t="n">
        <v>117.63</v>
      </c>
      <c r="G30" s="435" t="n">
        <v>600</v>
      </c>
      <c r="H30" s="636" t="n">
        <v>600</v>
      </c>
      <c r="I30" s="435" t="n">
        <v>0</v>
      </c>
      <c r="J30" s="435" t="n">
        <v>0</v>
      </c>
      <c r="K30" s="435" t="n">
        <v>0</v>
      </c>
      <c r="L30" s="305"/>
      <c r="M30" s="637" t="n">
        <v>0</v>
      </c>
    </row>
    <row r="31" customFormat="false" ht="24" hidden="false" customHeight="false" outlineLevel="0" collapsed="false">
      <c r="A31" s="593" t="n">
        <v>26</v>
      </c>
      <c r="B31" s="634"/>
      <c r="C31" s="638" t="n">
        <v>630</v>
      </c>
      <c r="D31" s="639" t="s">
        <v>366</v>
      </c>
      <c r="E31" s="636" t="n">
        <v>0</v>
      </c>
      <c r="F31" s="636" t="n">
        <v>0</v>
      </c>
      <c r="G31" s="435" t="n">
        <v>0</v>
      </c>
      <c r="H31" s="636" t="n">
        <v>0</v>
      </c>
      <c r="I31" s="435" t="n">
        <v>1000</v>
      </c>
      <c r="J31" s="435" t="n">
        <v>0</v>
      </c>
      <c r="K31" s="435" t="n">
        <v>0</v>
      </c>
      <c r="L31" s="305"/>
      <c r="M31" s="637" t="n">
        <v>1000</v>
      </c>
    </row>
    <row r="32" customFormat="false" ht="12.75" hidden="false" customHeight="false" outlineLevel="0" collapsed="false">
      <c r="A32" s="593" t="n">
        <v>27</v>
      </c>
      <c r="B32" s="634"/>
      <c r="C32" s="638" t="n">
        <v>630</v>
      </c>
      <c r="D32" s="640" t="s">
        <v>367</v>
      </c>
      <c r="E32" s="636" t="n">
        <v>278.01</v>
      </c>
      <c r="F32" s="636" t="n">
        <v>0</v>
      </c>
      <c r="G32" s="435" t="n">
        <v>0</v>
      </c>
      <c r="H32" s="636" t="n">
        <v>0</v>
      </c>
      <c r="I32" s="435" t="n">
        <v>300</v>
      </c>
      <c r="J32" s="636" t="n">
        <v>0</v>
      </c>
      <c r="K32" s="636" t="n">
        <v>0</v>
      </c>
      <c r="L32" s="305"/>
      <c r="M32" s="637" t="n">
        <v>300</v>
      </c>
    </row>
    <row r="33" customFormat="false" ht="12.75" hidden="false" customHeight="false" outlineLevel="0" collapsed="false">
      <c r="A33" s="593" t="n">
        <v>28</v>
      </c>
      <c r="B33" s="634"/>
      <c r="C33" s="638" t="n">
        <v>630</v>
      </c>
      <c r="D33" s="640" t="s">
        <v>368</v>
      </c>
      <c r="E33" s="636" t="n">
        <v>278</v>
      </c>
      <c r="F33" s="636" t="n">
        <v>0</v>
      </c>
      <c r="G33" s="435" t="n">
        <v>0</v>
      </c>
      <c r="H33" s="636" t="n">
        <v>0</v>
      </c>
      <c r="I33" s="435" t="n">
        <v>0</v>
      </c>
      <c r="J33" s="636" t="n">
        <v>0</v>
      </c>
      <c r="K33" s="636" t="n">
        <v>0</v>
      </c>
      <c r="L33" s="305"/>
      <c r="M33" s="637" t="n">
        <v>0</v>
      </c>
    </row>
    <row r="34" customFormat="false" ht="12.75" hidden="false" customHeight="false" outlineLevel="0" collapsed="false">
      <c r="A34" s="593" t="n">
        <v>29</v>
      </c>
      <c r="B34" s="634"/>
      <c r="C34" s="638" t="n">
        <v>630</v>
      </c>
      <c r="D34" s="640" t="s">
        <v>369</v>
      </c>
      <c r="E34" s="636" t="n">
        <v>493.66</v>
      </c>
      <c r="F34" s="636" t="n">
        <v>0</v>
      </c>
      <c r="G34" s="435" t="n">
        <v>800</v>
      </c>
      <c r="H34" s="636" t="n">
        <v>800</v>
      </c>
      <c r="I34" s="435" t="n">
        <v>0</v>
      </c>
      <c r="J34" s="636" t="n">
        <v>0</v>
      </c>
      <c r="K34" s="636" t="n">
        <v>0</v>
      </c>
      <c r="L34" s="305"/>
      <c r="M34" s="637" t="n">
        <v>0</v>
      </c>
    </row>
    <row r="35" customFormat="false" ht="12.75" hidden="false" customHeight="false" outlineLevel="0" collapsed="false">
      <c r="A35" s="593" t="n">
        <v>30</v>
      </c>
      <c r="B35" s="634"/>
      <c r="C35" s="638" t="n">
        <v>630</v>
      </c>
      <c r="D35" s="640" t="s">
        <v>370</v>
      </c>
      <c r="E35" s="636" t="n">
        <v>0</v>
      </c>
      <c r="F35" s="636" t="n">
        <v>57.85</v>
      </c>
      <c r="G35" s="435" t="n">
        <v>200</v>
      </c>
      <c r="H35" s="636" t="n">
        <v>200</v>
      </c>
      <c r="I35" s="435" t="n">
        <v>0</v>
      </c>
      <c r="J35" s="636" t="n">
        <v>0</v>
      </c>
      <c r="K35" s="636" t="n">
        <v>0</v>
      </c>
      <c r="L35" s="305"/>
      <c r="M35" s="637" t="n">
        <v>0</v>
      </c>
    </row>
    <row r="36" customFormat="false" ht="24" hidden="false" customHeight="false" outlineLevel="0" collapsed="false">
      <c r="A36" s="593" t="n">
        <v>31</v>
      </c>
      <c r="B36" s="634"/>
      <c r="C36" s="638" t="n">
        <v>630</v>
      </c>
      <c r="D36" s="639" t="s">
        <v>371</v>
      </c>
      <c r="E36" s="636" t="n">
        <v>435.72</v>
      </c>
      <c r="F36" s="636" t="n">
        <v>863.03</v>
      </c>
      <c r="G36" s="435" t="n">
        <v>800</v>
      </c>
      <c r="H36" s="636" t="n">
        <v>800</v>
      </c>
      <c r="I36" s="435" t="n">
        <v>1111</v>
      </c>
      <c r="J36" s="435" t="n">
        <v>790</v>
      </c>
      <c r="K36" s="435" t="n">
        <v>0</v>
      </c>
      <c r="L36" s="305"/>
      <c r="M36" s="637" t="n">
        <v>789</v>
      </c>
      <c r="N36" s="641" t="s">
        <v>372</v>
      </c>
      <c r="O36" s="642"/>
      <c r="P36" s="320"/>
      <c r="Q36" s="320"/>
      <c r="R36" s="320"/>
      <c r="S36" s="73"/>
      <c r="T36" s="73"/>
      <c r="U36" s="320"/>
      <c r="V36" s="320"/>
    </row>
    <row r="37" customFormat="false" ht="12.75" hidden="false" customHeight="false" outlineLevel="0" collapsed="false">
      <c r="A37" s="643" t="n">
        <v>32</v>
      </c>
      <c r="B37" s="644"/>
      <c r="C37" s="645" t="n">
        <v>630</v>
      </c>
      <c r="D37" s="646" t="s">
        <v>373</v>
      </c>
      <c r="E37" s="550" t="n">
        <v>0</v>
      </c>
      <c r="F37" s="550" t="n">
        <v>0</v>
      </c>
      <c r="G37" s="431" t="n">
        <v>0</v>
      </c>
      <c r="H37" s="550" t="n">
        <v>0</v>
      </c>
      <c r="I37" s="431" t="n">
        <v>500</v>
      </c>
      <c r="J37" s="431" t="n">
        <v>0</v>
      </c>
      <c r="K37" s="431" t="n">
        <v>0</v>
      </c>
      <c r="L37" s="305"/>
      <c r="M37" s="647" t="n">
        <v>500</v>
      </c>
    </row>
    <row r="38" customFormat="false" ht="48.75" hidden="false" customHeight="false" outlineLevel="0" collapsed="false">
      <c r="A38" s="648" t="n">
        <v>33</v>
      </c>
      <c r="B38" s="649"/>
      <c r="C38" s="650" t="n">
        <v>630</v>
      </c>
      <c r="D38" s="651" t="s">
        <v>374</v>
      </c>
      <c r="E38" s="652" t="n">
        <v>0</v>
      </c>
      <c r="F38" s="652" t="n">
        <v>234.17</v>
      </c>
      <c r="G38" s="454" t="n">
        <v>200</v>
      </c>
      <c r="H38" s="652" t="n">
        <v>200</v>
      </c>
      <c r="I38" s="454" t="n">
        <v>200</v>
      </c>
      <c r="J38" s="454" t="n">
        <v>200</v>
      </c>
      <c r="K38" s="454" t="n">
        <v>200</v>
      </c>
      <c r="L38" s="305"/>
      <c r="M38" s="653" t="n">
        <v>200</v>
      </c>
    </row>
    <row r="39" customFormat="false" ht="13.5" hidden="false" customHeight="false" outlineLevel="0" collapsed="false">
      <c r="A39" s="654" t="n">
        <v>34</v>
      </c>
      <c r="B39" s="655" t="s">
        <v>65</v>
      </c>
      <c r="C39" s="656" t="s">
        <v>375</v>
      </c>
      <c r="D39" s="657"/>
      <c r="E39" s="658" t="n">
        <f aca="false">E40</f>
        <v>0</v>
      </c>
      <c r="F39" s="658" t="n">
        <f aca="false">F40</f>
        <v>0</v>
      </c>
      <c r="G39" s="658" t="n">
        <f aca="false">G40</f>
        <v>0</v>
      </c>
      <c r="H39" s="658" t="n">
        <f aca="false">H40</f>
        <v>0</v>
      </c>
      <c r="I39" s="658" t="n">
        <f aca="false">I40</f>
        <v>0</v>
      </c>
      <c r="J39" s="658" t="n">
        <f aca="false">J40</f>
        <v>0</v>
      </c>
      <c r="K39" s="658" t="n">
        <f aca="false">K40</f>
        <v>0</v>
      </c>
      <c r="L39" s="305"/>
      <c r="M39" s="659"/>
      <c r="N39" s="304"/>
    </row>
    <row r="40" customFormat="false" ht="27" hidden="false" customHeight="true" outlineLevel="0" collapsed="false">
      <c r="A40" s="593" t="n">
        <v>35</v>
      </c>
      <c r="B40" s="660" t="s">
        <v>376</v>
      </c>
      <c r="C40" s="661" t="s">
        <v>377</v>
      </c>
      <c r="D40" s="661"/>
      <c r="E40" s="427" t="n">
        <f aca="false">E41</f>
        <v>0</v>
      </c>
      <c r="F40" s="427" t="n">
        <f aca="false">F41</f>
        <v>0</v>
      </c>
      <c r="G40" s="427" t="n">
        <f aca="false">G41</f>
        <v>0</v>
      </c>
      <c r="H40" s="427" t="n">
        <f aca="false">H41</f>
        <v>0</v>
      </c>
      <c r="I40" s="427" t="n">
        <f aca="false">I41</f>
        <v>0</v>
      </c>
      <c r="J40" s="427" t="n">
        <f aca="false">J41</f>
        <v>0</v>
      </c>
      <c r="K40" s="427" t="n">
        <f aca="false">K41</f>
        <v>0</v>
      </c>
      <c r="L40" s="305"/>
      <c r="M40" s="662"/>
    </row>
    <row r="41" customFormat="false" ht="13.5" hidden="false" customHeight="false" outlineLevel="0" collapsed="false">
      <c r="A41" s="593" t="n">
        <v>36</v>
      </c>
      <c r="B41" s="663"/>
      <c r="C41" s="664" t="n">
        <v>630</v>
      </c>
      <c r="D41" s="665" t="s">
        <v>378</v>
      </c>
      <c r="E41" s="652" t="n">
        <v>0</v>
      </c>
      <c r="F41" s="652" t="n">
        <v>0</v>
      </c>
      <c r="G41" s="454" t="n">
        <v>0</v>
      </c>
      <c r="H41" s="652" t="n">
        <v>0</v>
      </c>
      <c r="I41" s="454" t="n">
        <v>0</v>
      </c>
      <c r="J41" s="652" t="n">
        <v>0</v>
      </c>
      <c r="K41" s="652" t="n">
        <v>0</v>
      </c>
      <c r="L41" s="305"/>
      <c r="M41" s="538"/>
    </row>
    <row r="42" s="320" customFormat="true" ht="12" hidden="false" customHeight="false" outlineLevel="0" collapsed="false">
      <c r="A42" s="593" t="n">
        <v>37</v>
      </c>
      <c r="B42" s="599" t="s">
        <v>379</v>
      </c>
      <c r="C42" s="600" t="s">
        <v>380</v>
      </c>
      <c r="D42" s="666"/>
      <c r="E42" s="602" t="n">
        <f aca="false">E43</f>
        <v>46930.53</v>
      </c>
      <c r="F42" s="602" t="n">
        <f aca="false">F43</f>
        <v>0</v>
      </c>
      <c r="G42" s="602" t="n">
        <f aca="false">G43</f>
        <v>500</v>
      </c>
      <c r="H42" s="602" t="n">
        <f aca="false">H43</f>
        <v>100</v>
      </c>
      <c r="I42" s="602" t="n">
        <f aca="false">I43</f>
        <v>100</v>
      </c>
      <c r="J42" s="602" t="n">
        <f aca="false">J43</f>
        <v>100</v>
      </c>
      <c r="K42" s="602" t="n">
        <f aca="false">K43</f>
        <v>100</v>
      </c>
      <c r="L42" s="305"/>
      <c r="M42" s="662"/>
      <c r="O42" s="53"/>
    </row>
    <row r="43" s="320" customFormat="true" ht="12" hidden="false" customHeight="false" outlineLevel="0" collapsed="false">
      <c r="A43" s="593" t="n">
        <v>38</v>
      </c>
      <c r="B43" s="660" t="s">
        <v>381</v>
      </c>
      <c r="C43" s="605" t="s">
        <v>380</v>
      </c>
      <c r="D43" s="667"/>
      <c r="E43" s="427" t="n">
        <f aca="false">SUM(E44:E45)</f>
        <v>46930.53</v>
      </c>
      <c r="F43" s="427" t="n">
        <f aca="false">SUM(F44:F45)</f>
        <v>0</v>
      </c>
      <c r="G43" s="427" t="n">
        <f aca="false">G44+G45</f>
        <v>500</v>
      </c>
      <c r="H43" s="427" t="n">
        <f aca="false">H44+H45</f>
        <v>100</v>
      </c>
      <c r="I43" s="427" t="n">
        <f aca="false">I44+I45</f>
        <v>100</v>
      </c>
      <c r="J43" s="427" t="n">
        <f aca="false">J44+J45</f>
        <v>100</v>
      </c>
      <c r="K43" s="427" t="n">
        <f aca="false">K44+K45</f>
        <v>100</v>
      </c>
      <c r="L43" s="305"/>
      <c r="M43" s="662"/>
      <c r="O43" s="53"/>
    </row>
    <row r="44" s="320" customFormat="true" ht="36.75" hidden="false" customHeight="false" outlineLevel="0" collapsed="false">
      <c r="A44" s="593" t="n">
        <v>39</v>
      </c>
      <c r="B44" s="663"/>
      <c r="C44" s="664" t="n">
        <v>630</v>
      </c>
      <c r="D44" s="665" t="s">
        <v>382</v>
      </c>
      <c r="E44" s="652" t="n">
        <v>22364.53</v>
      </c>
      <c r="F44" s="652" t="n">
        <v>0</v>
      </c>
      <c r="G44" s="454" t="n">
        <v>500</v>
      </c>
      <c r="H44" s="652" t="n">
        <v>100</v>
      </c>
      <c r="I44" s="454" t="n">
        <v>100</v>
      </c>
      <c r="J44" s="454" t="n">
        <v>100</v>
      </c>
      <c r="K44" s="454" t="n">
        <v>100</v>
      </c>
      <c r="L44" s="305"/>
      <c r="M44" s="538"/>
      <c r="O44" s="53"/>
    </row>
    <row r="45" s="320" customFormat="true" ht="48.75" hidden="false" customHeight="false" outlineLevel="0" collapsed="false">
      <c r="A45" s="593" t="n">
        <v>40</v>
      </c>
      <c r="B45" s="663"/>
      <c r="C45" s="664" t="n">
        <v>630</v>
      </c>
      <c r="D45" s="665" t="s">
        <v>383</v>
      </c>
      <c r="E45" s="652" t="n">
        <v>24566</v>
      </c>
      <c r="F45" s="652" t="n">
        <v>0</v>
      </c>
      <c r="G45" s="454" t="n">
        <v>0</v>
      </c>
      <c r="H45" s="652" t="n">
        <v>0</v>
      </c>
      <c r="I45" s="454" t="n">
        <v>0</v>
      </c>
      <c r="J45" s="652" t="n">
        <v>0</v>
      </c>
      <c r="K45" s="652" t="n">
        <v>0</v>
      </c>
      <c r="L45" s="305"/>
      <c r="M45" s="538"/>
      <c r="O45" s="53"/>
    </row>
    <row r="46" s="320" customFormat="true" ht="11.25" hidden="false" customHeight="false" outlineLevel="0" collapsed="false">
      <c r="A46" s="668"/>
      <c r="B46" s="669"/>
      <c r="C46" s="670"/>
      <c r="D46" s="671"/>
      <c r="E46" s="614"/>
      <c r="F46" s="614"/>
      <c r="G46" s="614"/>
      <c r="H46" s="614"/>
      <c r="I46" s="538"/>
      <c r="J46" s="614"/>
      <c r="K46" s="614"/>
      <c r="L46" s="305"/>
      <c r="M46" s="538"/>
      <c r="O46" s="53"/>
    </row>
    <row r="47" s="320" customFormat="true" ht="11.25" hidden="false" customHeight="false" outlineLevel="0" collapsed="false">
      <c r="A47" s="668"/>
      <c r="B47" s="669"/>
      <c r="C47" s="670"/>
      <c r="D47" s="671"/>
      <c r="E47" s="614"/>
      <c r="F47" s="614"/>
      <c r="G47" s="614"/>
      <c r="H47" s="614"/>
      <c r="I47" s="538"/>
      <c r="J47" s="614"/>
      <c r="K47" s="614"/>
      <c r="L47" s="305"/>
      <c r="M47" s="538"/>
      <c r="O47" s="53"/>
    </row>
    <row r="48" s="320" customFormat="true" ht="15" hidden="false" customHeight="false" outlineLevel="0" collapsed="false">
      <c r="A48" s="396"/>
      <c r="B48" s="397" t="s">
        <v>338</v>
      </c>
      <c r="C48" s="0"/>
      <c r="D48" s="0"/>
      <c r="E48" s="0"/>
      <c r="F48" s="0"/>
      <c r="G48" s="0"/>
      <c r="H48" s="0"/>
      <c r="O48" s="53"/>
    </row>
    <row r="49" s="320" customFormat="true" ht="15.75" hidden="false" customHeight="false" outlineLevel="0" collapsed="false">
      <c r="A49" s="510" t="s">
        <v>270</v>
      </c>
      <c r="B49" s="510"/>
      <c r="C49" s="510"/>
      <c r="D49" s="510"/>
      <c r="E49" s="327" t="s">
        <v>205</v>
      </c>
      <c r="F49" s="327" t="s">
        <v>205</v>
      </c>
      <c r="G49" s="7" t="s">
        <v>206</v>
      </c>
      <c r="H49" s="7" t="s">
        <v>4</v>
      </c>
      <c r="I49" s="399" t="s">
        <v>5</v>
      </c>
      <c r="J49" s="9" t="s">
        <v>5</v>
      </c>
      <c r="K49" s="400" t="s">
        <v>5</v>
      </c>
      <c r="M49" s="399" t="s">
        <v>339</v>
      </c>
      <c r="O49" s="53"/>
    </row>
    <row r="50" s="320" customFormat="true" ht="11.25" hidden="false" customHeight="false" outlineLevel="0" collapsed="false">
      <c r="A50" s="589"/>
      <c r="B50" s="590"/>
      <c r="C50" s="591"/>
      <c r="D50" s="672"/>
      <c r="E50" s="328"/>
      <c r="F50" s="328"/>
      <c r="G50" s="14" t="s">
        <v>6</v>
      </c>
      <c r="H50" s="14" t="s">
        <v>7</v>
      </c>
      <c r="I50" s="405"/>
      <c r="J50" s="406" t="s">
        <v>8</v>
      </c>
      <c r="K50" s="406" t="s">
        <v>8</v>
      </c>
      <c r="M50" s="405" t="s">
        <v>340</v>
      </c>
      <c r="O50" s="53"/>
    </row>
    <row r="51" s="320" customFormat="true" ht="15.75" hidden="false" customHeight="false" outlineLevel="0" collapsed="false">
      <c r="A51" s="407" t="s">
        <v>207</v>
      </c>
      <c r="B51" s="408" t="s">
        <v>208</v>
      </c>
      <c r="C51" s="408" t="s">
        <v>209</v>
      </c>
      <c r="D51" s="409" t="s">
        <v>210</v>
      </c>
      <c r="E51" s="410" t="s">
        <v>211</v>
      </c>
      <c r="F51" s="410" t="s">
        <v>212</v>
      </c>
      <c r="G51" s="411" t="n">
        <v>2023</v>
      </c>
      <c r="H51" s="21" t="s">
        <v>14</v>
      </c>
      <c r="I51" s="412" t="n">
        <v>2024</v>
      </c>
      <c r="J51" s="23" t="s">
        <v>16</v>
      </c>
      <c r="K51" s="413" t="n">
        <v>2026</v>
      </c>
      <c r="M51" s="412" t="n">
        <v>2024</v>
      </c>
      <c r="O51" s="53"/>
    </row>
    <row r="52" s="320" customFormat="true" ht="12" hidden="false" customHeight="false" outlineLevel="0" collapsed="false">
      <c r="A52" s="407"/>
      <c r="B52" s="408"/>
      <c r="C52" s="408"/>
      <c r="D52" s="409"/>
      <c r="E52" s="333" t="s">
        <v>18</v>
      </c>
      <c r="F52" s="333" t="s">
        <v>18</v>
      </c>
      <c r="G52" s="334" t="s">
        <v>18</v>
      </c>
      <c r="H52" s="334" t="s">
        <v>18</v>
      </c>
      <c r="I52" s="414" t="s">
        <v>18</v>
      </c>
      <c r="J52" s="336" t="s">
        <v>18</v>
      </c>
      <c r="K52" s="415" t="s">
        <v>18</v>
      </c>
      <c r="M52" s="414" t="s">
        <v>18</v>
      </c>
      <c r="O52" s="53"/>
    </row>
    <row r="53" s="320" customFormat="true" ht="13.5" hidden="false" customHeight="false" outlineLevel="0" collapsed="false">
      <c r="A53" s="593" t="n">
        <v>1</v>
      </c>
      <c r="B53" s="594" t="s">
        <v>341</v>
      </c>
      <c r="C53" s="595"/>
      <c r="D53" s="673"/>
      <c r="E53" s="597" t="n">
        <f aca="false">E54</f>
        <v>0</v>
      </c>
      <c r="F53" s="597" t="n">
        <f aca="false">F54</f>
        <v>4560</v>
      </c>
      <c r="G53" s="597" t="n">
        <f aca="false">G54</f>
        <v>0</v>
      </c>
      <c r="H53" s="597" t="n">
        <f aca="false">H54</f>
        <v>0</v>
      </c>
      <c r="I53" s="597" t="n">
        <f aca="false">I54+I59</f>
        <v>8000</v>
      </c>
      <c r="J53" s="597" t="n">
        <f aca="false">J54</f>
        <v>0</v>
      </c>
      <c r="K53" s="597" t="n">
        <f aca="false">K54</f>
        <v>0</v>
      </c>
      <c r="M53" s="598" t="n">
        <f aca="false">M54</f>
        <v>0</v>
      </c>
      <c r="O53" s="53"/>
    </row>
    <row r="54" s="320" customFormat="true" ht="12.75" hidden="false" customHeight="false" outlineLevel="0" collapsed="false">
      <c r="A54" s="593" t="n">
        <v>2</v>
      </c>
      <c r="B54" s="599" t="n">
        <v>1</v>
      </c>
      <c r="C54" s="600" t="s">
        <v>342</v>
      </c>
      <c r="D54" s="666"/>
      <c r="E54" s="602" t="n">
        <f aca="false">E55</f>
        <v>0</v>
      </c>
      <c r="F54" s="602" t="n">
        <f aca="false">F55</f>
        <v>4560</v>
      </c>
      <c r="G54" s="602" t="n">
        <f aca="false">G55</f>
        <v>0</v>
      </c>
      <c r="H54" s="602" t="n">
        <f aca="false">H55</f>
        <v>0</v>
      </c>
      <c r="I54" s="602" t="n">
        <f aca="false">I55</f>
        <v>0</v>
      </c>
      <c r="J54" s="602" t="n">
        <f aca="false">J55</f>
        <v>0</v>
      </c>
      <c r="K54" s="602" t="n">
        <f aca="false">K55</f>
        <v>0</v>
      </c>
      <c r="M54" s="603" t="n">
        <f aca="false">M55</f>
        <v>0</v>
      </c>
      <c r="O54" s="53"/>
    </row>
    <row r="55" s="320" customFormat="true" ht="12" hidden="false" customHeight="false" outlineLevel="0" collapsed="false">
      <c r="A55" s="593" t="n">
        <v>3</v>
      </c>
      <c r="B55" s="604" t="s">
        <v>343</v>
      </c>
      <c r="C55" s="605" t="s">
        <v>342</v>
      </c>
      <c r="D55" s="667"/>
      <c r="E55" s="427" t="n">
        <f aca="false">SUM(E56:E56)</f>
        <v>0</v>
      </c>
      <c r="F55" s="427" t="n">
        <f aca="false">SUM(F56:F58)</f>
        <v>4560</v>
      </c>
      <c r="G55" s="427" t="n">
        <f aca="false">SUM(G56:G58)</f>
        <v>0</v>
      </c>
      <c r="H55" s="427" t="n">
        <f aca="false">SUM(H56:H58)</f>
        <v>0</v>
      </c>
      <c r="I55" s="427" t="n">
        <f aca="false">SUM(I56:I58)</f>
        <v>0</v>
      </c>
      <c r="J55" s="427" t="n">
        <f aca="false">SUM(J56:J58)</f>
        <v>0</v>
      </c>
      <c r="K55" s="427" t="n">
        <f aca="false">SUM(K56:K58)</f>
        <v>0</v>
      </c>
      <c r="M55" s="607" t="n">
        <f aca="false">SUM(M56:M58)</f>
        <v>0</v>
      </c>
      <c r="O55" s="53"/>
    </row>
    <row r="56" s="320" customFormat="true" ht="24" hidden="false" customHeight="false" outlineLevel="0" collapsed="false">
      <c r="A56" s="593" t="n">
        <v>4</v>
      </c>
      <c r="B56" s="674"/>
      <c r="C56" s="635" t="n">
        <v>700</v>
      </c>
      <c r="D56" s="675" t="s">
        <v>384</v>
      </c>
      <c r="E56" s="636" t="n">
        <v>0</v>
      </c>
      <c r="F56" s="636" t="n">
        <v>0</v>
      </c>
      <c r="G56" s="636" t="n">
        <v>0</v>
      </c>
      <c r="H56" s="636" t="n">
        <v>0</v>
      </c>
      <c r="I56" s="636" t="n">
        <v>0</v>
      </c>
      <c r="J56" s="636" t="n">
        <v>0</v>
      </c>
      <c r="K56" s="636" t="n">
        <v>0</v>
      </c>
      <c r="M56" s="676" t="n">
        <v>0</v>
      </c>
      <c r="O56" s="53"/>
    </row>
    <row r="57" s="320" customFormat="true" ht="24" hidden="false" customHeight="false" outlineLevel="0" collapsed="false">
      <c r="A57" s="593" t="n">
        <v>6</v>
      </c>
      <c r="B57" s="674"/>
      <c r="C57" s="635" t="n">
        <v>700</v>
      </c>
      <c r="D57" s="677" t="s">
        <v>385</v>
      </c>
      <c r="E57" s="636" t="n">
        <v>0</v>
      </c>
      <c r="F57" s="636" t="n">
        <v>0</v>
      </c>
      <c r="G57" s="636" t="n">
        <v>0</v>
      </c>
      <c r="H57" s="636" t="n">
        <v>0</v>
      </c>
      <c r="I57" s="636" t="n">
        <v>0</v>
      </c>
      <c r="J57" s="636" t="n">
        <v>0</v>
      </c>
      <c r="K57" s="636" t="n">
        <v>0</v>
      </c>
      <c r="M57" s="676" t="n">
        <v>0</v>
      </c>
      <c r="O57" s="53"/>
    </row>
    <row r="58" s="320" customFormat="true" ht="12.75" hidden="false" customHeight="false" outlineLevel="0" collapsed="false">
      <c r="A58" s="648" t="n">
        <v>7</v>
      </c>
      <c r="B58" s="678"/>
      <c r="C58" s="679" t="n">
        <v>700</v>
      </c>
      <c r="D58" s="651" t="s">
        <v>386</v>
      </c>
      <c r="E58" s="652" t="n">
        <v>0</v>
      </c>
      <c r="F58" s="652" t="n">
        <v>4560</v>
      </c>
      <c r="G58" s="652" t="n">
        <v>0</v>
      </c>
      <c r="H58" s="652" t="n">
        <v>0</v>
      </c>
      <c r="I58" s="652" t="n">
        <v>0</v>
      </c>
      <c r="J58" s="652" t="n">
        <v>0</v>
      </c>
      <c r="K58" s="652" t="n">
        <v>0</v>
      </c>
      <c r="M58" s="676" t="n">
        <v>0</v>
      </c>
      <c r="O58" s="53"/>
    </row>
    <row r="59" customFormat="false" ht="12.75" hidden="false" customHeight="false" outlineLevel="0" collapsed="false">
      <c r="A59" s="654" t="n">
        <v>8</v>
      </c>
      <c r="B59" s="655" t="s">
        <v>65</v>
      </c>
      <c r="C59" s="656" t="s">
        <v>375</v>
      </c>
      <c r="D59" s="657"/>
      <c r="E59" s="658" t="n">
        <f aca="false">E60</f>
        <v>0</v>
      </c>
      <c r="F59" s="658" t="n">
        <f aca="false">F60</f>
        <v>0</v>
      </c>
      <c r="G59" s="658" t="n">
        <f aca="false">G60</f>
        <v>0</v>
      </c>
      <c r="H59" s="658" t="n">
        <f aca="false">H60</f>
        <v>0</v>
      </c>
      <c r="I59" s="658" t="n">
        <f aca="false">I60</f>
        <v>8000</v>
      </c>
      <c r="J59" s="658" t="n">
        <f aca="false">J60</f>
        <v>0</v>
      </c>
      <c r="K59" s="658" t="n">
        <f aca="false">K60</f>
        <v>0</v>
      </c>
    </row>
    <row r="60" customFormat="false" ht="24.75" hidden="false" customHeight="true" outlineLevel="0" collapsed="false">
      <c r="A60" s="593" t="n">
        <v>9</v>
      </c>
      <c r="B60" s="660" t="s">
        <v>376</v>
      </c>
      <c r="C60" s="661" t="s">
        <v>377</v>
      </c>
      <c r="D60" s="661"/>
      <c r="E60" s="427" t="n">
        <f aca="false">E61</f>
        <v>0</v>
      </c>
      <c r="F60" s="427" t="n">
        <f aca="false">F61</f>
        <v>0</v>
      </c>
      <c r="G60" s="427" t="n">
        <f aca="false">G61</f>
        <v>0</v>
      </c>
      <c r="H60" s="427" t="n">
        <f aca="false">H61</f>
        <v>0</v>
      </c>
      <c r="I60" s="427" t="n">
        <f aca="false">I61</f>
        <v>8000</v>
      </c>
      <c r="J60" s="427" t="n">
        <f aca="false">J61</f>
        <v>0</v>
      </c>
      <c r="K60" s="427" t="n">
        <f aca="false">K61</f>
        <v>0</v>
      </c>
      <c r="M60" s="305"/>
    </row>
    <row r="61" customFormat="false" ht="15" hidden="false" customHeight="true" outlineLevel="0" collapsed="false">
      <c r="A61" s="593" t="n">
        <v>10</v>
      </c>
      <c r="B61" s="663"/>
      <c r="C61" s="664" t="n">
        <v>700</v>
      </c>
      <c r="D61" s="665" t="s">
        <v>387</v>
      </c>
      <c r="E61" s="652" t="n">
        <v>0</v>
      </c>
      <c r="F61" s="652" t="n">
        <v>0</v>
      </c>
      <c r="G61" s="454" t="n">
        <v>0</v>
      </c>
      <c r="H61" s="652" t="n">
        <v>0</v>
      </c>
      <c r="I61" s="454" t="n">
        <v>8000</v>
      </c>
      <c r="J61" s="652" t="n">
        <v>0</v>
      </c>
      <c r="K61" s="652" t="n">
        <v>0</v>
      </c>
      <c r="L61" s="680" t="s">
        <v>277</v>
      </c>
      <c r="M61" s="680"/>
    </row>
    <row r="62" customFormat="false" ht="12.75" hidden="false" customHeight="false" outlineLevel="0" collapsed="false">
      <c r="D62" s="681"/>
    </row>
    <row r="63" customFormat="false" ht="15.75" hidden="false" customHeight="false" outlineLevel="0" collapsed="false">
      <c r="D63" s="682" t="s">
        <v>388</v>
      </c>
    </row>
    <row r="64" customFormat="false" ht="12.75" hidden="false" customHeight="false" outlineLevel="0" collapsed="false">
      <c r="D64" s="683" t="s">
        <v>389</v>
      </c>
    </row>
    <row r="65" customFormat="false" ht="12.75" hidden="false" customHeight="false" outlineLevel="0" collapsed="false">
      <c r="D65" s="683" t="s">
        <v>390</v>
      </c>
    </row>
    <row r="66" s="320" customFormat="true" ht="12.75" hidden="false" customHeight="false" outlineLevel="0" collapsed="false">
      <c r="C66" s="455"/>
      <c r="D66" s="683" t="s">
        <v>391</v>
      </c>
      <c r="O66" s="53"/>
    </row>
    <row r="67" s="320" customFormat="true" ht="12.75" hidden="false" customHeight="false" outlineLevel="0" collapsed="false">
      <c r="B67" s="684"/>
      <c r="C67" s="308"/>
      <c r="D67" s="683" t="s">
        <v>392</v>
      </c>
      <c r="I67" s="320" t="s">
        <v>393</v>
      </c>
      <c r="O67" s="53"/>
    </row>
    <row r="68" s="320" customFormat="true" ht="12.75" hidden="false" customHeight="false" outlineLevel="0" collapsed="false">
      <c r="B68" s="684"/>
      <c r="C68" s="308"/>
      <c r="D68" s="683" t="s">
        <v>394</v>
      </c>
      <c r="E68" s="685"/>
      <c r="F68" s="685"/>
      <c r="G68" s="685"/>
      <c r="H68" s="685"/>
      <c r="O68" s="53"/>
    </row>
    <row r="69" s="320" customFormat="true" ht="11.25" hidden="false" customHeight="false" outlineLevel="0" collapsed="false">
      <c r="B69" s="684"/>
      <c r="C69" s="308"/>
      <c r="E69" s="685"/>
      <c r="F69" s="685"/>
      <c r="G69" s="685"/>
      <c r="H69" s="685"/>
      <c r="O69" s="53"/>
    </row>
    <row r="70" s="320" customFormat="true" ht="11.25" hidden="false" customHeight="false" outlineLevel="0" collapsed="false">
      <c r="B70" s="686"/>
      <c r="C70" s="301"/>
      <c r="D70" s="12"/>
      <c r="E70" s="685"/>
      <c r="F70" s="685"/>
      <c r="G70" s="685"/>
      <c r="H70" s="685"/>
      <c r="O70" s="53"/>
    </row>
    <row r="71" s="320" customFormat="true" ht="11.25" hidden="false" customHeight="false" outlineLevel="0" collapsed="false">
      <c r="B71" s="684"/>
      <c r="C71" s="308"/>
      <c r="E71" s="685"/>
      <c r="F71" s="685"/>
      <c r="G71" s="685"/>
      <c r="H71" s="685"/>
      <c r="O71" s="53"/>
    </row>
    <row r="72" s="320" customFormat="true" ht="11.25" hidden="false" customHeight="false" outlineLevel="0" collapsed="false">
      <c r="B72" s="684"/>
      <c r="C72" s="301"/>
      <c r="E72" s="685"/>
      <c r="F72" s="685"/>
      <c r="G72" s="685"/>
      <c r="H72" s="685"/>
      <c r="O72" s="53"/>
    </row>
    <row r="73" s="320" customFormat="true" ht="11.25" hidden="false" customHeight="false" outlineLevel="0" collapsed="false">
      <c r="B73" s="684"/>
      <c r="C73" s="308"/>
      <c r="E73" s="685"/>
      <c r="F73" s="685"/>
      <c r="G73" s="685"/>
      <c r="H73" s="685"/>
      <c r="O73" s="53"/>
    </row>
    <row r="74" s="320" customFormat="true" ht="11.25" hidden="false" customHeight="false" outlineLevel="0" collapsed="false">
      <c r="B74" s="455"/>
      <c r="C74" s="308"/>
      <c r="E74" s="687"/>
      <c r="F74" s="687"/>
      <c r="G74" s="687"/>
      <c r="H74" s="687"/>
      <c r="O74" s="53"/>
    </row>
    <row r="75" s="320" customFormat="true" ht="11.25" hidden="false" customHeight="false" outlineLevel="0" collapsed="false">
      <c r="B75" s="455"/>
      <c r="C75" s="308"/>
      <c r="E75" s="458"/>
      <c r="F75" s="458"/>
      <c r="G75" s="458"/>
      <c r="H75" s="458"/>
      <c r="O75" s="53"/>
    </row>
    <row r="76" s="320" customFormat="true" ht="11.25" hidden="false" customHeight="false" outlineLevel="0" collapsed="false">
      <c r="B76" s="455"/>
      <c r="C76" s="301"/>
      <c r="E76" s="688"/>
      <c r="F76" s="688"/>
      <c r="G76" s="688"/>
      <c r="H76" s="688"/>
      <c r="O76" s="53"/>
    </row>
    <row r="77" s="320" customFormat="true" ht="11.25" hidden="false" customHeight="false" outlineLevel="0" collapsed="false">
      <c r="B77" s="689"/>
      <c r="D77" s="690"/>
      <c r="E77" s="691"/>
      <c r="F77" s="691"/>
      <c r="G77" s="691"/>
      <c r="H77" s="691"/>
      <c r="O77" s="53"/>
    </row>
    <row r="78" s="320" customFormat="true" ht="11.25" hidden="false" customHeight="false" outlineLevel="0" collapsed="false">
      <c r="B78" s="455"/>
      <c r="D78" s="692"/>
      <c r="E78" s="691"/>
      <c r="F78" s="691"/>
      <c r="G78" s="691"/>
      <c r="H78" s="691"/>
      <c r="O78" s="53"/>
    </row>
  </sheetData>
  <mergeCells count="14">
    <mergeCell ref="A2:D2"/>
    <mergeCell ref="A4:A5"/>
    <mergeCell ref="B4:B5"/>
    <mergeCell ref="C4:C5"/>
    <mergeCell ref="D4:D5"/>
    <mergeCell ref="N21:O22"/>
    <mergeCell ref="N24:O24"/>
    <mergeCell ref="C40:D40"/>
    <mergeCell ref="A49:D49"/>
    <mergeCell ref="A51:A52"/>
    <mergeCell ref="B51:B52"/>
    <mergeCell ref="C51:C52"/>
    <mergeCell ref="D51:D52"/>
    <mergeCell ref="C60:D60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5" topLeftCell="A6" activePane="bottomLeft" state="frozen"/>
      <selection pane="topLeft" activeCell="A1" activeCellId="0" sqref="A1"/>
      <selection pane="bottom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.56"/>
    <col collapsed="false" customWidth="true" hidden="false" outlineLevel="0" max="3" min="3" style="0" width="4.99"/>
    <col collapsed="false" customWidth="true" hidden="false" outlineLevel="0" max="4" min="4" style="0" width="25.99"/>
    <col collapsed="false" customWidth="true" hidden="false" outlineLevel="0" max="11" min="5" style="0" width="10.41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396"/>
      <c r="B1" s="397" t="s">
        <v>395</v>
      </c>
    </row>
    <row r="2" customFormat="false" ht="15.75" hidden="false" customHeight="false" outlineLevel="0" collapsed="false">
      <c r="A2" s="398" t="s">
        <v>204</v>
      </c>
      <c r="B2" s="398"/>
      <c r="C2" s="398"/>
      <c r="D2" s="398"/>
      <c r="E2" s="327" t="s">
        <v>205</v>
      </c>
      <c r="F2" s="327" t="s">
        <v>205</v>
      </c>
      <c r="G2" s="7" t="s">
        <v>206</v>
      </c>
      <c r="H2" s="7" t="s">
        <v>4</v>
      </c>
      <c r="I2" s="399" t="s">
        <v>5</v>
      </c>
      <c r="J2" s="9" t="s">
        <v>5</v>
      </c>
      <c r="K2" s="400" t="s">
        <v>5</v>
      </c>
    </row>
    <row r="3" customFormat="false" ht="12.75" hidden="false" customHeight="false" outlineLevel="0" collapsed="false">
      <c r="A3" s="461"/>
      <c r="B3" s="462"/>
      <c r="C3" s="463"/>
      <c r="D3" s="464"/>
      <c r="E3" s="328"/>
      <c r="F3" s="328"/>
      <c r="G3" s="14" t="s">
        <v>6</v>
      </c>
      <c r="H3" s="14" t="s">
        <v>7</v>
      </c>
      <c r="I3" s="405"/>
      <c r="J3" s="406" t="s">
        <v>8</v>
      </c>
      <c r="K3" s="406" t="s">
        <v>8</v>
      </c>
    </row>
    <row r="4" customFormat="false" ht="15.75" hidden="false" customHeight="false" outlineLevel="0" collapsed="false">
      <c r="A4" s="407" t="s">
        <v>207</v>
      </c>
      <c r="B4" s="408" t="s">
        <v>208</v>
      </c>
      <c r="C4" s="408" t="s">
        <v>209</v>
      </c>
      <c r="D4" s="409" t="s">
        <v>210</v>
      </c>
      <c r="E4" s="410" t="s">
        <v>211</v>
      </c>
      <c r="F4" s="410" t="s">
        <v>212</v>
      </c>
      <c r="G4" s="411" t="n">
        <v>2023</v>
      </c>
      <c r="H4" s="21" t="s">
        <v>14</v>
      </c>
      <c r="I4" s="412" t="n">
        <v>2024</v>
      </c>
      <c r="J4" s="23" t="s">
        <v>16</v>
      </c>
      <c r="K4" s="413" t="n">
        <v>2026</v>
      </c>
    </row>
    <row r="5" customFormat="false" ht="13.5" hidden="false" customHeight="false" outlineLevel="0" collapsed="false">
      <c r="A5" s="407"/>
      <c r="B5" s="408"/>
      <c r="C5" s="408"/>
      <c r="D5" s="409"/>
      <c r="E5" s="333" t="s">
        <v>18</v>
      </c>
      <c r="F5" s="333" t="s">
        <v>18</v>
      </c>
      <c r="G5" s="334" t="s">
        <v>18</v>
      </c>
      <c r="H5" s="334" t="s">
        <v>18</v>
      </c>
      <c r="I5" s="414" t="s">
        <v>18</v>
      </c>
      <c r="J5" s="336" t="s">
        <v>18</v>
      </c>
      <c r="K5" s="415" t="s">
        <v>18</v>
      </c>
    </row>
    <row r="6" customFormat="false" ht="14.25" hidden="false" customHeight="false" outlineLevel="0" collapsed="false">
      <c r="A6" s="465" t="n">
        <v>1</v>
      </c>
      <c r="B6" s="466" t="s">
        <v>396</v>
      </c>
      <c r="C6" s="532"/>
      <c r="D6" s="468"/>
      <c r="E6" s="534" t="n">
        <f aca="false">E7+E14</f>
        <v>141799.74</v>
      </c>
      <c r="F6" s="534" t="n">
        <f aca="false">F7+F14</f>
        <v>148195.7</v>
      </c>
      <c r="G6" s="534" t="n">
        <f aca="false">G7+G14</f>
        <v>197985</v>
      </c>
      <c r="H6" s="534" t="n">
        <f aca="false">H7+H14</f>
        <v>233157.7</v>
      </c>
      <c r="I6" s="534" t="n">
        <f aca="false">I7+I14</f>
        <v>214268</v>
      </c>
      <c r="J6" s="534" t="n">
        <f aca="false">J7+J14</f>
        <v>211967</v>
      </c>
      <c r="K6" s="534" t="n">
        <f aca="false">K7+K14</f>
        <v>213166</v>
      </c>
      <c r="L6" s="300"/>
    </row>
    <row r="7" customFormat="false" ht="13.5" hidden="false" customHeight="false" outlineLevel="0" collapsed="false">
      <c r="A7" s="469" t="n">
        <v>2</v>
      </c>
      <c r="B7" s="470" t="n">
        <v>1</v>
      </c>
      <c r="C7" s="420" t="s">
        <v>397</v>
      </c>
      <c r="D7" s="421"/>
      <c r="E7" s="486" t="n">
        <f aca="false">E8</f>
        <v>65411.26</v>
      </c>
      <c r="F7" s="486" t="n">
        <f aca="false">F8</f>
        <v>60085.59</v>
      </c>
      <c r="G7" s="486" t="n">
        <f aca="false">G8</f>
        <v>75500</v>
      </c>
      <c r="H7" s="486" t="n">
        <f aca="false">H8</f>
        <v>55500</v>
      </c>
      <c r="I7" s="486" t="n">
        <f aca="false">I8</f>
        <v>75500</v>
      </c>
      <c r="J7" s="486" t="n">
        <f aca="false">J8</f>
        <v>75500</v>
      </c>
      <c r="K7" s="486" t="n">
        <f aca="false">K8</f>
        <v>75500</v>
      </c>
    </row>
    <row r="8" customFormat="false" ht="12.75" hidden="false" customHeight="false" outlineLevel="0" collapsed="false">
      <c r="A8" s="469" t="n">
        <v>3</v>
      </c>
      <c r="B8" s="660" t="s">
        <v>398</v>
      </c>
      <c r="C8" s="425" t="s">
        <v>399</v>
      </c>
      <c r="D8" s="541"/>
      <c r="E8" s="427" t="n">
        <f aca="false">E9+E10+E11</f>
        <v>65411.26</v>
      </c>
      <c r="F8" s="427" t="n">
        <f aca="false">SUM(F9:F13)</f>
        <v>60085.59</v>
      </c>
      <c r="G8" s="427" t="n">
        <f aca="false">SUM(G9:G13)</f>
        <v>75500</v>
      </c>
      <c r="H8" s="427" t="n">
        <f aca="false">SUM(H9:H13)</f>
        <v>55500</v>
      </c>
      <c r="I8" s="427" t="n">
        <f aca="false">SUM(I9:I13)</f>
        <v>75500</v>
      </c>
      <c r="J8" s="427" t="n">
        <f aca="false">SUM(J9:J13)</f>
        <v>75500</v>
      </c>
      <c r="K8" s="427" t="n">
        <f aca="false">SUM(K9:K13)</f>
        <v>75500</v>
      </c>
      <c r="L8" s="300"/>
    </row>
    <row r="9" customFormat="false" ht="45" hidden="false" customHeight="false" outlineLevel="0" collapsed="false">
      <c r="A9" s="469" t="n">
        <v>4</v>
      </c>
      <c r="B9" s="693"/>
      <c r="C9" s="429" t="s">
        <v>217</v>
      </c>
      <c r="D9" s="694" t="s">
        <v>400</v>
      </c>
      <c r="E9" s="431" t="n">
        <v>63443.26</v>
      </c>
      <c r="F9" s="431" t="n">
        <v>49994.63</v>
      </c>
      <c r="G9" s="431" t="n">
        <v>75000</v>
      </c>
      <c r="H9" s="431" t="n">
        <v>55000</v>
      </c>
      <c r="I9" s="106" t="n">
        <v>75000</v>
      </c>
      <c r="J9" s="431" t="n">
        <v>75000</v>
      </c>
      <c r="K9" s="431" t="n">
        <v>75000</v>
      </c>
      <c r="M9" s="538"/>
    </row>
    <row r="10" customFormat="false" ht="12.75" hidden="false" customHeight="false" outlineLevel="0" collapsed="false">
      <c r="A10" s="469" t="n">
        <v>5</v>
      </c>
      <c r="B10" s="693"/>
      <c r="C10" s="429" t="s">
        <v>217</v>
      </c>
      <c r="D10" s="481" t="s">
        <v>401</v>
      </c>
      <c r="E10" s="431" t="n">
        <v>0</v>
      </c>
      <c r="F10" s="431" t="n">
        <v>3613.36</v>
      </c>
      <c r="G10" s="431" t="n">
        <v>0</v>
      </c>
      <c r="H10" s="431" t="n">
        <v>0</v>
      </c>
      <c r="I10" s="431" t="n">
        <v>0</v>
      </c>
      <c r="J10" s="431" t="n">
        <v>0</v>
      </c>
      <c r="K10" s="431" t="n">
        <v>0</v>
      </c>
    </row>
    <row r="11" customFormat="false" ht="24" hidden="false" customHeight="false" outlineLevel="0" collapsed="false">
      <c r="A11" s="469" t="n">
        <v>6</v>
      </c>
      <c r="B11" s="693"/>
      <c r="C11" s="429" t="s">
        <v>217</v>
      </c>
      <c r="D11" s="539" t="s">
        <v>402</v>
      </c>
      <c r="E11" s="431" t="n">
        <v>1968</v>
      </c>
      <c r="F11" s="431" t="n">
        <v>477.6</v>
      </c>
      <c r="G11" s="431" t="n">
        <v>500</v>
      </c>
      <c r="H11" s="431" t="n">
        <v>400</v>
      </c>
      <c r="I11" s="431" t="n">
        <v>400</v>
      </c>
      <c r="J11" s="431" t="n">
        <v>400</v>
      </c>
      <c r="K11" s="431" t="n">
        <v>400</v>
      </c>
    </row>
    <row r="12" customFormat="false" ht="12.75" hidden="false" customHeight="false" outlineLevel="0" collapsed="false">
      <c r="A12" s="469" t="n">
        <v>7</v>
      </c>
      <c r="B12" s="693"/>
      <c r="C12" s="429" t="s">
        <v>217</v>
      </c>
      <c r="D12" s="481" t="s">
        <v>403</v>
      </c>
      <c r="E12" s="431" t="n">
        <v>0</v>
      </c>
      <c r="F12" s="431" t="n">
        <v>0</v>
      </c>
      <c r="G12" s="431" t="n">
        <v>0</v>
      </c>
      <c r="H12" s="431" t="n">
        <v>100</v>
      </c>
      <c r="I12" s="431" t="n">
        <v>100</v>
      </c>
      <c r="J12" s="431" t="n">
        <v>100</v>
      </c>
      <c r="K12" s="431" t="n">
        <v>100</v>
      </c>
    </row>
    <row r="13" customFormat="false" ht="36" hidden="false" customHeight="false" outlineLevel="0" collapsed="false">
      <c r="A13" s="469" t="n">
        <v>8</v>
      </c>
      <c r="B13" s="693"/>
      <c r="C13" s="429" t="s">
        <v>217</v>
      </c>
      <c r="D13" s="476" t="s">
        <v>404</v>
      </c>
      <c r="E13" s="431" t="n">
        <v>0</v>
      </c>
      <c r="F13" s="431" t="n">
        <v>6000</v>
      </c>
      <c r="G13" s="431" t="n">
        <v>0</v>
      </c>
      <c r="H13" s="431" t="n">
        <v>0</v>
      </c>
      <c r="I13" s="431" t="n">
        <v>0</v>
      </c>
      <c r="J13" s="431" t="n">
        <v>0</v>
      </c>
      <c r="K13" s="431" t="n">
        <v>0</v>
      </c>
    </row>
    <row r="14" customFormat="false" ht="12.75" hidden="false" customHeight="false" outlineLevel="0" collapsed="false">
      <c r="A14" s="469" t="n">
        <v>9</v>
      </c>
      <c r="B14" s="477" t="n">
        <v>2</v>
      </c>
      <c r="C14" s="447" t="s">
        <v>405</v>
      </c>
      <c r="D14" s="448"/>
      <c r="E14" s="503" t="n">
        <f aca="false">E15+E26</f>
        <v>76388.48</v>
      </c>
      <c r="F14" s="503" t="n">
        <f aca="false">F15+F26</f>
        <v>88110.11</v>
      </c>
      <c r="G14" s="503" t="n">
        <f aca="false">G15+G26</f>
        <v>122485</v>
      </c>
      <c r="H14" s="503" t="n">
        <f aca="false">H15+H26</f>
        <v>177657.7</v>
      </c>
      <c r="I14" s="503" t="n">
        <f aca="false">I15+I26</f>
        <v>138768</v>
      </c>
      <c r="J14" s="503" t="n">
        <f aca="false">J15+J26</f>
        <v>136467</v>
      </c>
      <c r="K14" s="503" t="n">
        <f aca="false">K15+K26</f>
        <v>137666</v>
      </c>
    </row>
    <row r="15" customFormat="false" ht="12.75" hidden="false" customHeight="false" outlineLevel="0" collapsed="false">
      <c r="A15" s="469" t="n">
        <v>10</v>
      </c>
      <c r="B15" s="695" t="s">
        <v>406</v>
      </c>
      <c r="C15" s="425" t="s">
        <v>405</v>
      </c>
      <c r="D15" s="541"/>
      <c r="E15" s="427" t="n">
        <f aca="false">E16+E17+E18+E20+E21+E23</f>
        <v>38592.46</v>
      </c>
      <c r="F15" s="427" t="n">
        <f aca="false">SUM(F16:F24)</f>
        <v>43903.66</v>
      </c>
      <c r="G15" s="427" t="n">
        <f aca="false">SUM(G16:G25)</f>
        <v>75828</v>
      </c>
      <c r="H15" s="427" t="n">
        <f aca="false">SUM(H16:H25)</f>
        <v>123432</v>
      </c>
      <c r="I15" s="427" t="n">
        <f aca="false">SUM(I16:I25)</f>
        <v>86763</v>
      </c>
      <c r="J15" s="427" t="n">
        <f aca="false">SUM(J16:J25)</f>
        <v>81763</v>
      </c>
      <c r="K15" s="427" t="n">
        <f aca="false">SUM(K16:K25)</f>
        <v>80263</v>
      </c>
    </row>
    <row r="16" customFormat="false" ht="12.75" hidden="false" customHeight="false" outlineLevel="0" collapsed="false">
      <c r="A16" s="469" t="n">
        <v>11</v>
      </c>
      <c r="B16" s="475"/>
      <c r="C16" s="429" t="s">
        <v>217</v>
      </c>
      <c r="D16" s="481" t="s">
        <v>407</v>
      </c>
      <c r="E16" s="435" t="n">
        <v>16563.43</v>
      </c>
      <c r="F16" s="435" t="n">
        <v>21745.7</v>
      </c>
      <c r="G16" s="435" t="n">
        <v>49008</v>
      </c>
      <c r="H16" s="435" t="n">
        <v>49008</v>
      </c>
      <c r="I16" s="435" t="n">
        <f aca="false">(2042*12)*2</f>
        <v>49008</v>
      </c>
      <c r="J16" s="435" t="n">
        <v>49008</v>
      </c>
      <c r="K16" s="435" t="n">
        <v>49008</v>
      </c>
      <c r="L16" s="696"/>
    </row>
    <row r="17" customFormat="false" ht="36" hidden="false" customHeight="false" outlineLevel="0" collapsed="false">
      <c r="A17" s="469" t="n">
        <v>12</v>
      </c>
      <c r="B17" s="475"/>
      <c r="C17" s="429" t="s">
        <v>217</v>
      </c>
      <c r="D17" s="476" t="s">
        <v>408</v>
      </c>
      <c r="E17" s="435" t="n">
        <v>14386.53</v>
      </c>
      <c r="F17" s="435" t="n">
        <v>13029.93</v>
      </c>
      <c r="G17" s="435" t="n">
        <v>14500</v>
      </c>
      <c r="H17" s="435" t="n">
        <v>26750</v>
      </c>
      <c r="I17" s="435" t="n">
        <v>20000</v>
      </c>
      <c r="J17" s="435" t="n">
        <v>15000</v>
      </c>
      <c r="K17" s="435" t="n">
        <v>13500</v>
      </c>
      <c r="O17" s="35"/>
    </row>
    <row r="18" customFormat="false" ht="12.75" hidden="false" customHeight="false" outlineLevel="0" collapsed="false">
      <c r="A18" s="469" t="n">
        <v>13</v>
      </c>
      <c r="B18" s="475"/>
      <c r="C18" s="429" t="s">
        <v>217</v>
      </c>
      <c r="D18" s="481" t="s">
        <v>409</v>
      </c>
      <c r="E18" s="435" t="n">
        <v>2931.6</v>
      </c>
      <c r="F18" s="435" t="n">
        <v>2848.8</v>
      </c>
      <c r="G18" s="435" t="n">
        <v>2800</v>
      </c>
      <c r="H18" s="435" t="n">
        <v>2800</v>
      </c>
      <c r="I18" s="435" t="n">
        <v>2800</v>
      </c>
      <c r="J18" s="435" t="n">
        <v>2800</v>
      </c>
      <c r="K18" s="435" t="n">
        <v>2800</v>
      </c>
    </row>
    <row r="19" customFormat="false" ht="36" hidden="false" customHeight="false" outlineLevel="0" collapsed="false">
      <c r="A19" s="469" t="n">
        <v>14</v>
      </c>
      <c r="B19" s="475"/>
      <c r="C19" s="429" t="s">
        <v>217</v>
      </c>
      <c r="D19" s="476" t="s">
        <v>410</v>
      </c>
      <c r="E19" s="435" t="n">
        <v>0</v>
      </c>
      <c r="F19" s="435" t="n">
        <v>0</v>
      </c>
      <c r="G19" s="435" t="n">
        <v>4110</v>
      </c>
      <c r="H19" s="435" t="n">
        <v>6100</v>
      </c>
      <c r="I19" s="435" t="n">
        <v>6500</v>
      </c>
      <c r="J19" s="435" t="n">
        <v>6500</v>
      </c>
      <c r="K19" s="435" t="n">
        <v>6500</v>
      </c>
    </row>
    <row r="20" customFormat="false" ht="24" hidden="false" customHeight="false" outlineLevel="0" collapsed="false">
      <c r="A20" s="469" t="n">
        <v>15</v>
      </c>
      <c r="B20" s="475"/>
      <c r="C20" s="429" t="s">
        <v>217</v>
      </c>
      <c r="D20" s="539" t="s">
        <v>411</v>
      </c>
      <c r="E20" s="435" t="n">
        <v>355.73</v>
      </c>
      <c r="F20" s="435" t="n">
        <v>298.75</v>
      </c>
      <c r="G20" s="435" t="n">
        <v>405</v>
      </c>
      <c r="H20" s="435" t="n">
        <v>405</v>
      </c>
      <c r="I20" s="435" t="n">
        <v>0</v>
      </c>
      <c r="J20" s="435" t="n">
        <v>0</v>
      </c>
      <c r="K20" s="435" t="n">
        <v>0</v>
      </c>
      <c r="L20" s="697" t="s">
        <v>412</v>
      </c>
      <c r="M20" s="697"/>
      <c r="N20" s="697"/>
      <c r="O20" s="305"/>
      <c r="P20" s="305"/>
    </row>
    <row r="21" customFormat="false" ht="12.75" hidden="false" customHeight="false" outlineLevel="0" collapsed="false">
      <c r="A21" s="469" t="n">
        <v>16</v>
      </c>
      <c r="B21" s="475"/>
      <c r="C21" s="429" t="s">
        <v>217</v>
      </c>
      <c r="D21" s="481" t="s">
        <v>413</v>
      </c>
      <c r="E21" s="435" t="n">
        <v>0</v>
      </c>
      <c r="F21" s="435" t="n">
        <v>265.93</v>
      </c>
      <c r="G21" s="435" t="n">
        <v>0</v>
      </c>
      <c r="H21" s="435" t="n">
        <v>0</v>
      </c>
      <c r="I21" s="435" t="n">
        <v>200</v>
      </c>
      <c r="J21" s="435" t="n">
        <v>200</v>
      </c>
      <c r="K21" s="435" t="n">
        <v>200</v>
      </c>
      <c r="L21" s="305"/>
      <c r="M21" s="305"/>
      <c r="N21" s="305"/>
      <c r="O21" s="305"/>
      <c r="P21" s="305"/>
    </row>
    <row r="22" customFormat="false" ht="21" hidden="false" customHeight="true" outlineLevel="0" collapsed="false">
      <c r="A22" s="469" t="n">
        <v>17</v>
      </c>
      <c r="B22" s="475"/>
      <c r="C22" s="429" t="s">
        <v>217</v>
      </c>
      <c r="D22" s="481" t="s">
        <v>414</v>
      </c>
      <c r="E22" s="435" t="n">
        <v>0</v>
      </c>
      <c r="F22" s="435" t="n">
        <v>0</v>
      </c>
      <c r="G22" s="435" t="n">
        <v>0</v>
      </c>
      <c r="H22" s="435" t="n">
        <v>19119</v>
      </c>
      <c r="I22" s="698" t="n">
        <v>0</v>
      </c>
      <c r="J22" s="435" t="n">
        <v>0</v>
      </c>
      <c r="K22" s="435" t="n">
        <v>0</v>
      </c>
      <c r="L22" s="699" t="s">
        <v>415</v>
      </c>
      <c r="M22" s="699"/>
      <c r="N22" s="699"/>
      <c r="O22" s="305"/>
      <c r="P22" s="305"/>
    </row>
    <row r="23" customFormat="false" ht="36" hidden="false" customHeight="false" outlineLevel="0" collapsed="false">
      <c r="A23" s="469" t="n">
        <v>18</v>
      </c>
      <c r="B23" s="475"/>
      <c r="C23" s="429" t="s">
        <v>217</v>
      </c>
      <c r="D23" s="476" t="s">
        <v>416</v>
      </c>
      <c r="E23" s="435" t="n">
        <v>4355.17</v>
      </c>
      <c r="F23" s="435" t="n">
        <v>3711.3</v>
      </c>
      <c r="G23" s="435" t="n">
        <f aca="false">(210*12)+480</f>
        <v>3000</v>
      </c>
      <c r="H23" s="435" t="n">
        <v>6250</v>
      </c>
      <c r="I23" s="435" t="n">
        <v>6250</v>
      </c>
      <c r="J23" s="435" t="n">
        <v>6250</v>
      </c>
      <c r="K23" s="435" t="n">
        <v>6250</v>
      </c>
      <c r="L23" s="305"/>
      <c r="M23" s="305"/>
      <c r="N23" s="305"/>
      <c r="O23" s="305"/>
      <c r="P23" s="305"/>
    </row>
    <row r="24" customFormat="false" ht="24" hidden="false" customHeight="false" outlineLevel="0" collapsed="false">
      <c r="A24" s="469" t="n">
        <v>19</v>
      </c>
      <c r="B24" s="700"/>
      <c r="C24" s="429" t="s">
        <v>217</v>
      </c>
      <c r="D24" s="476" t="s">
        <v>417</v>
      </c>
      <c r="E24" s="431" t="n">
        <v>0</v>
      </c>
      <c r="F24" s="431" t="n">
        <v>2003.25</v>
      </c>
      <c r="G24" s="431" t="n">
        <v>2005</v>
      </c>
      <c r="H24" s="431" t="n">
        <v>0</v>
      </c>
      <c r="I24" s="431" t="n">
        <v>2005</v>
      </c>
      <c r="J24" s="431" t="n">
        <v>2005</v>
      </c>
      <c r="K24" s="431" t="n">
        <v>2005</v>
      </c>
      <c r="L24" s="305"/>
      <c r="M24" s="305"/>
      <c r="N24" s="305"/>
      <c r="O24" s="305"/>
      <c r="P24" s="305"/>
    </row>
    <row r="25" customFormat="false" ht="24" hidden="false" customHeight="false" outlineLevel="0" collapsed="false">
      <c r="A25" s="469" t="n">
        <v>20</v>
      </c>
      <c r="B25" s="700"/>
      <c r="C25" s="429" t="s">
        <v>217</v>
      </c>
      <c r="D25" s="476" t="s">
        <v>418</v>
      </c>
      <c r="E25" s="431" t="n">
        <v>0</v>
      </c>
      <c r="F25" s="431" t="n">
        <v>0</v>
      </c>
      <c r="G25" s="431" t="n">
        <v>0</v>
      </c>
      <c r="H25" s="431" t="n">
        <v>13000</v>
      </c>
      <c r="I25" s="431" t="n">
        <v>0</v>
      </c>
      <c r="J25" s="431" t="n">
        <v>0</v>
      </c>
      <c r="K25" s="431" t="n">
        <v>0</v>
      </c>
      <c r="L25" s="305"/>
      <c r="M25" s="305"/>
      <c r="N25" s="305"/>
      <c r="O25" s="305"/>
      <c r="P25" s="305"/>
    </row>
    <row r="26" customFormat="false" ht="12.75" hidden="false" customHeight="false" outlineLevel="0" collapsed="false">
      <c r="A26" s="469" t="n">
        <v>21</v>
      </c>
      <c r="B26" s="695" t="s">
        <v>406</v>
      </c>
      <c r="C26" s="425" t="s">
        <v>419</v>
      </c>
      <c r="D26" s="541"/>
      <c r="E26" s="427" t="n">
        <f aca="false">E27+E28+E29+E31+E32+E33</f>
        <v>37796.02</v>
      </c>
      <c r="F26" s="427" t="n">
        <f aca="false">F27+F28+F29+F31+F32+F33</f>
        <v>44206.45</v>
      </c>
      <c r="G26" s="427" t="n">
        <f aca="false">SUM(G27:G33)</f>
        <v>46657</v>
      </c>
      <c r="H26" s="427" t="n">
        <f aca="false">SUM(H27:H33)</f>
        <v>54225.7</v>
      </c>
      <c r="I26" s="427" t="n">
        <f aca="false">SUM(I27:I33)</f>
        <v>52005</v>
      </c>
      <c r="J26" s="427" t="n">
        <f aca="false">SUM(J27:J33)</f>
        <v>54704</v>
      </c>
      <c r="K26" s="427" t="n">
        <f aca="false">SUM(K27:K33)</f>
        <v>57403</v>
      </c>
      <c r="L26" s="305"/>
      <c r="M26" s="305"/>
      <c r="N26" s="305"/>
      <c r="O26" s="305"/>
      <c r="P26" s="305"/>
    </row>
    <row r="27" customFormat="false" ht="36" hidden="false" customHeight="false" outlineLevel="0" collapsed="false">
      <c r="A27" s="469" t="n">
        <v>22</v>
      </c>
      <c r="B27" s="701"/>
      <c r="C27" s="479" t="n">
        <v>610</v>
      </c>
      <c r="D27" s="476" t="s">
        <v>420</v>
      </c>
      <c r="E27" s="431" t="n">
        <v>21897.81</v>
      </c>
      <c r="F27" s="431" t="n">
        <v>25048.65</v>
      </c>
      <c r="G27" s="431" t="n">
        <f aca="false">24600+1400</f>
        <v>26000</v>
      </c>
      <c r="H27" s="431" t="n">
        <v>28600</v>
      </c>
      <c r="I27" s="431" t="n">
        <v>30000</v>
      </c>
      <c r="J27" s="431" t="n">
        <v>32000</v>
      </c>
      <c r="K27" s="431" t="n">
        <v>34000</v>
      </c>
      <c r="L27" s="305"/>
      <c r="M27" s="305"/>
      <c r="N27" s="42"/>
      <c r="O27" s="305"/>
      <c r="P27" s="305"/>
    </row>
    <row r="28" customFormat="false" ht="12.75" hidden="false" customHeight="false" outlineLevel="0" collapsed="false">
      <c r="A28" s="469" t="n">
        <v>23</v>
      </c>
      <c r="B28" s="701"/>
      <c r="C28" s="479" t="n">
        <v>620</v>
      </c>
      <c r="D28" s="481" t="s">
        <v>421</v>
      </c>
      <c r="E28" s="431" t="n">
        <v>7707.66</v>
      </c>
      <c r="F28" s="431" t="n">
        <v>8529.11</v>
      </c>
      <c r="G28" s="431" t="n">
        <f aca="false">G27*0.3495</f>
        <v>9087</v>
      </c>
      <c r="H28" s="431" t="n">
        <v>9995.7</v>
      </c>
      <c r="I28" s="431" t="n">
        <f aca="false">I27*0.3495</f>
        <v>10485</v>
      </c>
      <c r="J28" s="431" t="n">
        <f aca="false">J27*0.3495</f>
        <v>11184</v>
      </c>
      <c r="K28" s="431" t="n">
        <f aca="false">K27*0.3495</f>
        <v>11883</v>
      </c>
      <c r="L28" s="305"/>
      <c r="M28" s="305"/>
      <c r="N28" s="305"/>
      <c r="O28" s="305"/>
      <c r="P28" s="305"/>
    </row>
    <row r="29" customFormat="false" ht="24" hidden="false" customHeight="false" outlineLevel="0" collapsed="false">
      <c r="A29" s="469" t="n">
        <v>24</v>
      </c>
      <c r="B29" s="475"/>
      <c r="C29" s="429" t="s">
        <v>217</v>
      </c>
      <c r="D29" s="476" t="s">
        <v>422</v>
      </c>
      <c r="E29" s="435" t="n">
        <v>3373.26</v>
      </c>
      <c r="F29" s="435" t="n">
        <v>2359.06</v>
      </c>
      <c r="G29" s="435" t="n">
        <v>4000</v>
      </c>
      <c r="H29" s="435" t="n">
        <v>8000</v>
      </c>
      <c r="I29" s="435" t="n">
        <v>4000</v>
      </c>
      <c r="J29" s="435" t="n">
        <v>4000</v>
      </c>
      <c r="K29" s="435" t="n">
        <v>4000</v>
      </c>
      <c r="L29" s="538"/>
      <c r="M29" s="305"/>
      <c r="N29" s="305"/>
      <c r="O29" s="305"/>
      <c r="P29" s="305"/>
    </row>
    <row r="30" customFormat="false" ht="12.75" hidden="false" customHeight="false" outlineLevel="0" collapsed="false">
      <c r="A30" s="469" t="n">
        <v>25</v>
      </c>
      <c r="B30" s="475"/>
      <c r="C30" s="429" t="s">
        <v>217</v>
      </c>
      <c r="D30" s="476" t="s">
        <v>423</v>
      </c>
      <c r="E30" s="435" t="n">
        <v>0</v>
      </c>
      <c r="F30" s="435" t="n">
        <v>0</v>
      </c>
      <c r="G30" s="435" t="n">
        <v>100</v>
      </c>
      <c r="H30" s="435" t="n">
        <v>310</v>
      </c>
      <c r="I30" s="435" t="n">
        <v>400</v>
      </c>
      <c r="J30" s="435" t="n">
        <v>400</v>
      </c>
      <c r="K30" s="435" t="n">
        <v>400</v>
      </c>
      <c r="L30" s="538"/>
      <c r="M30" s="305"/>
      <c r="N30" s="305"/>
      <c r="O30" s="305"/>
      <c r="P30" s="305"/>
    </row>
    <row r="31" customFormat="false" ht="12.75" hidden="false" customHeight="false" outlineLevel="0" collapsed="false">
      <c r="A31" s="469" t="n">
        <v>26</v>
      </c>
      <c r="B31" s="475"/>
      <c r="C31" s="429" t="s">
        <v>217</v>
      </c>
      <c r="D31" s="481" t="s">
        <v>424</v>
      </c>
      <c r="E31" s="435" t="n">
        <v>4662.77</v>
      </c>
      <c r="F31" s="435" t="n">
        <v>8038.93</v>
      </c>
      <c r="G31" s="435" t="n">
        <v>7000</v>
      </c>
      <c r="H31" s="435" t="n">
        <v>7000</v>
      </c>
      <c r="I31" s="435" t="n">
        <v>7000</v>
      </c>
      <c r="J31" s="435" t="n">
        <v>7000</v>
      </c>
      <c r="K31" s="435" t="n">
        <v>7000</v>
      </c>
      <c r="L31" s="538"/>
      <c r="M31" s="305"/>
      <c r="N31" s="305"/>
      <c r="O31" s="305"/>
      <c r="P31" s="305"/>
    </row>
    <row r="32" customFormat="false" ht="24.75" hidden="false" customHeight="true" outlineLevel="0" collapsed="false">
      <c r="A32" s="469" t="n">
        <v>27</v>
      </c>
      <c r="B32" s="475"/>
      <c r="C32" s="429" t="s">
        <v>217</v>
      </c>
      <c r="D32" s="539" t="s">
        <v>425</v>
      </c>
      <c r="E32" s="435" t="n">
        <v>29.52</v>
      </c>
      <c r="F32" s="435" t="n">
        <v>95.7</v>
      </c>
      <c r="G32" s="435" t="n">
        <f aca="false">755-405</f>
        <v>350</v>
      </c>
      <c r="H32" s="435" t="n">
        <v>200</v>
      </c>
      <c r="I32" s="435" t="n">
        <v>0</v>
      </c>
      <c r="J32" s="435" t="n">
        <v>0</v>
      </c>
      <c r="K32" s="435" t="n">
        <v>0</v>
      </c>
      <c r="L32" s="702" t="s">
        <v>412</v>
      </c>
      <c r="M32" s="702"/>
      <c r="N32" s="702"/>
      <c r="O32" s="305"/>
      <c r="P32" s="305"/>
    </row>
    <row r="33" customFormat="false" ht="13.5" hidden="false" customHeight="false" outlineLevel="0" collapsed="false">
      <c r="A33" s="552" t="n">
        <v>28</v>
      </c>
      <c r="B33" s="703"/>
      <c r="C33" s="452" t="s">
        <v>217</v>
      </c>
      <c r="D33" s="704" t="s">
        <v>426</v>
      </c>
      <c r="E33" s="454" t="n">
        <v>125</v>
      </c>
      <c r="F33" s="454" t="n">
        <v>135</v>
      </c>
      <c r="G33" s="454" t="n">
        <v>120</v>
      </c>
      <c r="H33" s="454" t="n">
        <v>120</v>
      </c>
      <c r="I33" s="454" t="n">
        <v>120</v>
      </c>
      <c r="J33" s="454" t="n">
        <v>120</v>
      </c>
      <c r="K33" s="454" t="n">
        <v>120</v>
      </c>
      <c r="L33" s="538"/>
    </row>
    <row r="34" customFormat="false" ht="12.75" hidden="false" customHeight="false" outlineLevel="0" collapsed="false">
      <c r="A34" s="705"/>
      <c r="B34" s="706"/>
      <c r="C34" s="707"/>
      <c r="D34" s="708"/>
      <c r="E34" s="538"/>
      <c r="F34" s="538"/>
      <c r="G34" s="538"/>
      <c r="H34" s="538"/>
      <c r="I34" s="538"/>
      <c r="J34" s="538"/>
      <c r="K34" s="538"/>
      <c r="L34" s="538"/>
    </row>
    <row r="35" customFormat="false" ht="12.75" hidden="false" customHeight="false" outlineLevel="0" collapsed="false">
      <c r="A35" s="705" t="s">
        <v>427</v>
      </c>
      <c r="B35" s="709" t="s">
        <v>428</v>
      </c>
      <c r="C35" s="707"/>
      <c r="D35" s="708"/>
      <c r="E35" s="538"/>
      <c r="F35" s="538"/>
      <c r="G35" s="538"/>
      <c r="H35" s="538"/>
      <c r="I35" s="538"/>
      <c r="J35" s="538"/>
      <c r="K35" s="538"/>
      <c r="L35" s="538"/>
    </row>
    <row r="36" customFormat="false" ht="12.75" hidden="false" customHeight="false" outlineLevel="0" collapsed="false">
      <c r="A36" s="705"/>
      <c r="B36" s="709" t="s">
        <v>429</v>
      </c>
      <c r="C36" s="707"/>
      <c r="D36" s="708"/>
      <c r="E36" s="538"/>
      <c r="F36" s="538"/>
      <c r="G36" s="538"/>
      <c r="H36" s="538"/>
      <c r="I36" s="538"/>
      <c r="J36" s="538"/>
      <c r="K36" s="538"/>
    </row>
    <row r="37" customFormat="false" ht="12.75" hidden="false" customHeight="false" outlineLevel="0" collapsed="false">
      <c r="A37" s="705"/>
      <c r="B37" s="706"/>
      <c r="C37" s="707"/>
      <c r="D37" s="708"/>
      <c r="E37" s="538"/>
      <c r="F37" s="538"/>
      <c r="G37" s="538"/>
      <c r="H37" s="538"/>
      <c r="I37" s="538"/>
      <c r="J37" s="538"/>
      <c r="K37" s="538"/>
    </row>
    <row r="38" customFormat="false" ht="12.75" hidden="false" customHeight="false" outlineLevel="0" collapsed="false">
      <c r="A38" s="705"/>
      <c r="B38" s="706"/>
      <c r="C38" s="707"/>
      <c r="D38" s="708"/>
      <c r="E38" s="538"/>
      <c r="F38" s="538"/>
      <c r="G38" s="538"/>
      <c r="H38" s="538"/>
      <c r="I38" s="538"/>
      <c r="J38" s="538"/>
      <c r="K38" s="538"/>
    </row>
    <row r="39" customFormat="false" ht="12.75" hidden="false" customHeight="false" outlineLevel="0" collapsed="false">
      <c r="A39" s="705"/>
      <c r="B39" s="706"/>
      <c r="C39" s="707"/>
      <c r="D39" s="708"/>
      <c r="E39" s="538"/>
      <c r="F39" s="538"/>
      <c r="G39" s="538"/>
      <c r="H39" s="538"/>
      <c r="I39" s="538"/>
      <c r="J39" s="538"/>
      <c r="K39" s="538"/>
    </row>
    <row r="40" s="320" customFormat="true" ht="24" hidden="false" customHeight="false" outlineLevel="0" collapsed="false">
      <c r="A40" s="396"/>
      <c r="B40" s="397" t="s">
        <v>395</v>
      </c>
      <c r="C40" s="0"/>
      <c r="D40" s="0"/>
      <c r="E40" s="0"/>
      <c r="F40" s="0"/>
      <c r="G40" s="0"/>
      <c r="H40" s="0"/>
      <c r="L40" s="710"/>
    </row>
    <row r="41" s="320" customFormat="true" ht="15.75" hidden="false" customHeight="false" outlineLevel="0" collapsed="false">
      <c r="A41" s="711" t="s">
        <v>270</v>
      </c>
      <c r="B41" s="711"/>
      <c r="C41" s="711"/>
      <c r="D41" s="711"/>
      <c r="E41" s="327" t="s">
        <v>205</v>
      </c>
      <c r="F41" s="327" t="s">
        <v>205</v>
      </c>
      <c r="G41" s="7" t="s">
        <v>206</v>
      </c>
      <c r="H41" s="7" t="s">
        <v>4</v>
      </c>
      <c r="I41" s="399" t="s">
        <v>5</v>
      </c>
      <c r="J41" s="9" t="s">
        <v>5</v>
      </c>
      <c r="K41" s="400" t="s">
        <v>5</v>
      </c>
    </row>
    <row r="42" s="320" customFormat="true" ht="11.25" hidden="false" customHeight="false" outlineLevel="0" collapsed="false">
      <c r="A42" s="589"/>
      <c r="B42" s="590"/>
      <c r="C42" s="591"/>
      <c r="D42" s="592"/>
      <c r="E42" s="328"/>
      <c r="F42" s="328"/>
      <c r="G42" s="14" t="s">
        <v>6</v>
      </c>
      <c r="H42" s="14" t="s">
        <v>7</v>
      </c>
      <c r="I42" s="405"/>
      <c r="J42" s="406" t="s">
        <v>8</v>
      </c>
      <c r="K42" s="406" t="s">
        <v>8</v>
      </c>
    </row>
    <row r="43" s="320" customFormat="true" ht="15.75" hidden="false" customHeight="false" outlineLevel="0" collapsed="false">
      <c r="A43" s="407" t="s">
        <v>207</v>
      </c>
      <c r="B43" s="408" t="s">
        <v>208</v>
      </c>
      <c r="C43" s="408" t="s">
        <v>209</v>
      </c>
      <c r="D43" s="409" t="s">
        <v>210</v>
      </c>
      <c r="E43" s="410" t="s">
        <v>211</v>
      </c>
      <c r="F43" s="410" t="s">
        <v>212</v>
      </c>
      <c r="G43" s="411" t="n">
        <v>2023</v>
      </c>
      <c r="H43" s="21" t="s">
        <v>14</v>
      </c>
      <c r="I43" s="412" t="n">
        <v>2024</v>
      </c>
      <c r="J43" s="23" t="s">
        <v>16</v>
      </c>
      <c r="K43" s="413" t="n">
        <v>2026</v>
      </c>
    </row>
    <row r="44" s="320" customFormat="true" ht="12" hidden="false" customHeight="false" outlineLevel="0" collapsed="false">
      <c r="A44" s="407"/>
      <c r="B44" s="408"/>
      <c r="C44" s="408"/>
      <c r="D44" s="409"/>
      <c r="E44" s="333" t="s">
        <v>18</v>
      </c>
      <c r="F44" s="333" t="s">
        <v>18</v>
      </c>
      <c r="G44" s="334" t="s">
        <v>18</v>
      </c>
      <c r="H44" s="334" t="s">
        <v>18</v>
      </c>
      <c r="I44" s="414" t="s">
        <v>18</v>
      </c>
      <c r="J44" s="336" t="s">
        <v>18</v>
      </c>
      <c r="K44" s="415" t="s">
        <v>18</v>
      </c>
    </row>
    <row r="45" s="320" customFormat="true" ht="13.5" hidden="false" customHeight="false" outlineLevel="0" collapsed="false">
      <c r="A45" s="593" t="n">
        <v>1</v>
      </c>
      <c r="B45" s="466" t="s">
        <v>396</v>
      </c>
      <c r="C45" s="532"/>
      <c r="D45" s="712"/>
      <c r="E45" s="597" t="n">
        <f aca="false">E46</f>
        <v>0</v>
      </c>
      <c r="F45" s="597" t="n">
        <f aca="false">F46</f>
        <v>35448</v>
      </c>
      <c r="G45" s="713" t="n">
        <f aca="false">G46</f>
        <v>0</v>
      </c>
      <c r="H45" s="597" t="n">
        <f aca="false">H46+H52</f>
        <v>0</v>
      </c>
      <c r="I45" s="597" t="n">
        <f aca="false">I46+I52</f>
        <v>6500</v>
      </c>
      <c r="J45" s="597" t="n">
        <f aca="false">J46+J52</f>
        <v>0</v>
      </c>
      <c r="K45" s="597" t="n">
        <f aca="false">K46+K52</f>
        <v>0</v>
      </c>
    </row>
    <row r="46" s="320" customFormat="true" ht="12.75" hidden="false" customHeight="false" outlineLevel="0" collapsed="false">
      <c r="A46" s="593" t="n">
        <v>2</v>
      </c>
      <c r="B46" s="477" t="n">
        <v>2</v>
      </c>
      <c r="C46" s="447" t="s">
        <v>405</v>
      </c>
      <c r="D46" s="714"/>
      <c r="E46" s="602" t="n">
        <f aca="false">E47+E49</f>
        <v>0</v>
      </c>
      <c r="F46" s="602" t="n">
        <f aca="false">F47+F49</f>
        <v>35448</v>
      </c>
      <c r="G46" s="715" t="n">
        <f aca="false">G47</f>
        <v>0</v>
      </c>
      <c r="H46" s="602" t="n">
        <f aca="false">H47+H49</f>
        <v>0</v>
      </c>
      <c r="I46" s="602" t="n">
        <f aca="false">I47+I49</f>
        <v>0</v>
      </c>
      <c r="J46" s="602" t="n">
        <f aca="false">J47+J49</f>
        <v>0</v>
      </c>
      <c r="K46" s="602" t="n">
        <f aca="false">K47+K49</f>
        <v>0</v>
      </c>
    </row>
    <row r="47" customFormat="false" ht="21" hidden="false" customHeight="true" outlineLevel="0" collapsed="false">
      <c r="A47" s="593" t="n">
        <v>3</v>
      </c>
      <c r="B47" s="695" t="s">
        <v>406</v>
      </c>
      <c r="C47" s="425" t="s">
        <v>419</v>
      </c>
      <c r="D47" s="606"/>
      <c r="E47" s="489" t="n">
        <f aca="false">E48</f>
        <v>0</v>
      </c>
      <c r="F47" s="489" t="n">
        <f aca="false">F48</f>
        <v>0</v>
      </c>
      <c r="G47" s="489" t="n">
        <f aca="false">G48</f>
        <v>0</v>
      </c>
      <c r="H47" s="489" t="n">
        <f aca="false">H48</f>
        <v>0</v>
      </c>
      <c r="I47" s="489" t="n">
        <f aca="false">I48</f>
        <v>0</v>
      </c>
      <c r="J47" s="489" t="n">
        <f aca="false">J48</f>
        <v>0</v>
      </c>
      <c r="K47" s="489" t="n">
        <f aca="false">K48</f>
        <v>0</v>
      </c>
    </row>
    <row r="48" s="320" customFormat="true" ht="12" hidden="false" customHeight="false" outlineLevel="0" collapsed="false">
      <c r="A48" s="716" t="s">
        <v>430</v>
      </c>
      <c r="B48" s="717"/>
      <c r="C48" s="718" t="n">
        <v>700</v>
      </c>
      <c r="D48" s="719" t="s">
        <v>431</v>
      </c>
      <c r="E48" s="720" t="n">
        <v>0</v>
      </c>
      <c r="F48" s="720" t="n">
        <v>0</v>
      </c>
      <c r="G48" s="721" t="n">
        <v>0</v>
      </c>
      <c r="H48" s="720" t="n">
        <v>0</v>
      </c>
      <c r="I48" s="722" t="n">
        <v>0</v>
      </c>
      <c r="J48" s="723" t="n">
        <v>0</v>
      </c>
      <c r="K48" s="724" t="n">
        <v>0</v>
      </c>
    </row>
    <row r="49" customFormat="false" ht="21" hidden="false" customHeight="true" outlineLevel="0" collapsed="false">
      <c r="A49" s="654" t="n">
        <v>5</v>
      </c>
      <c r="B49" s="725" t="s">
        <v>406</v>
      </c>
      <c r="C49" s="441" t="s">
        <v>405</v>
      </c>
      <c r="D49" s="726"/>
      <c r="E49" s="497" t="n">
        <f aca="false">E50</f>
        <v>0</v>
      </c>
      <c r="F49" s="497" t="n">
        <f aca="false">SUM(F50:F51)</f>
        <v>35448</v>
      </c>
      <c r="G49" s="497" t="n">
        <f aca="false">G50</f>
        <v>0</v>
      </c>
      <c r="H49" s="497" t="n">
        <f aca="false">H50+H51</f>
        <v>0</v>
      </c>
      <c r="I49" s="497" t="n">
        <f aca="false">I50</f>
        <v>0</v>
      </c>
      <c r="J49" s="497" t="n">
        <f aca="false">J50</f>
        <v>0</v>
      </c>
      <c r="K49" s="497" t="n">
        <f aca="false">K50</f>
        <v>0</v>
      </c>
    </row>
    <row r="50" s="320" customFormat="true" ht="17.25" hidden="false" customHeight="true" outlineLevel="0" collapsed="false">
      <c r="A50" s="716" t="s">
        <v>432</v>
      </c>
      <c r="B50" s="717"/>
      <c r="C50" s="718" t="n">
        <v>700</v>
      </c>
      <c r="D50" s="727" t="s">
        <v>433</v>
      </c>
      <c r="E50" s="720" t="n">
        <v>0</v>
      </c>
      <c r="F50" s="720" t="n">
        <v>35058</v>
      </c>
      <c r="G50" s="721" t="n">
        <v>0</v>
      </c>
      <c r="H50" s="720" t="n">
        <v>0</v>
      </c>
      <c r="I50" s="722" t="n">
        <v>0</v>
      </c>
      <c r="J50" s="723" t="n">
        <v>0</v>
      </c>
      <c r="K50" s="724" t="n">
        <v>0</v>
      </c>
    </row>
    <row r="51" s="320" customFormat="true" ht="24.75" hidden="false" customHeight="false" outlineLevel="0" collapsed="false">
      <c r="A51" s="728" t="s">
        <v>434</v>
      </c>
      <c r="B51" s="729"/>
      <c r="C51" s="730" t="n">
        <v>700</v>
      </c>
      <c r="D51" s="731" t="s">
        <v>435</v>
      </c>
      <c r="E51" s="732" t="n">
        <v>0</v>
      </c>
      <c r="F51" s="732" t="n">
        <v>390</v>
      </c>
      <c r="G51" s="733" t="n">
        <v>0</v>
      </c>
      <c r="H51" s="732" t="n">
        <v>0</v>
      </c>
      <c r="I51" s="734" t="n">
        <v>0</v>
      </c>
      <c r="J51" s="735" t="n">
        <v>0</v>
      </c>
      <c r="K51" s="736" t="n">
        <v>0</v>
      </c>
    </row>
    <row r="52" s="320" customFormat="true" ht="24.75" hidden="false" customHeight="true" outlineLevel="0" collapsed="false">
      <c r="A52" s="737" t="n">
        <v>8</v>
      </c>
      <c r="B52" s="738" t="n">
        <v>1</v>
      </c>
      <c r="C52" s="739" t="s">
        <v>436</v>
      </c>
      <c r="D52" s="739"/>
      <c r="E52" s="740" t="n">
        <f aca="false">E53+E55</f>
        <v>0</v>
      </c>
      <c r="F52" s="740" t="n">
        <f aca="false">F53+F55</f>
        <v>0</v>
      </c>
      <c r="G52" s="741" t="n">
        <f aca="false">G53</f>
        <v>0</v>
      </c>
      <c r="H52" s="740" t="n">
        <f aca="false">H53</f>
        <v>0</v>
      </c>
      <c r="I52" s="740" t="n">
        <f aca="false">I53+I55</f>
        <v>6500</v>
      </c>
      <c r="J52" s="740" t="n">
        <f aca="false">J53+J55</f>
        <v>0</v>
      </c>
      <c r="K52" s="740" t="n">
        <f aca="false">K53+K55</f>
        <v>0</v>
      </c>
    </row>
    <row r="53" s="320" customFormat="true" ht="12" hidden="false" customHeight="false" outlineLevel="0" collapsed="false">
      <c r="A53" s="654" t="n">
        <v>9</v>
      </c>
      <c r="B53" s="725" t="s">
        <v>398</v>
      </c>
      <c r="C53" s="441" t="s">
        <v>399</v>
      </c>
      <c r="D53" s="726"/>
      <c r="E53" s="497" t="n">
        <f aca="false">E54</f>
        <v>0</v>
      </c>
      <c r="F53" s="497" t="n">
        <f aca="false">SUM(F54:F55)</f>
        <v>0</v>
      </c>
      <c r="G53" s="497" t="n">
        <f aca="false">G54</f>
        <v>0</v>
      </c>
      <c r="H53" s="497" t="n">
        <f aca="false">H54+H55</f>
        <v>0</v>
      </c>
      <c r="I53" s="497" t="n">
        <f aca="false">I54</f>
        <v>3535.63</v>
      </c>
      <c r="J53" s="497" t="n">
        <f aca="false">J54</f>
        <v>0</v>
      </c>
      <c r="K53" s="497" t="n">
        <f aca="false">K54</f>
        <v>0</v>
      </c>
    </row>
    <row r="54" s="320" customFormat="true" ht="12" hidden="false" customHeight="false" outlineLevel="0" collapsed="false">
      <c r="A54" s="716" t="s">
        <v>437</v>
      </c>
      <c r="B54" s="717"/>
      <c r="C54" s="718" t="n">
        <v>700</v>
      </c>
      <c r="D54" s="727" t="s">
        <v>438</v>
      </c>
      <c r="E54" s="720" t="n">
        <v>0</v>
      </c>
      <c r="F54" s="720" t="n">
        <v>0</v>
      </c>
      <c r="G54" s="721" t="n">
        <v>0</v>
      </c>
      <c r="H54" s="720" t="n">
        <v>0</v>
      </c>
      <c r="I54" s="722" t="n">
        <f aca="false">3035.63+500</f>
        <v>3535.63</v>
      </c>
      <c r="J54" s="723" t="n">
        <v>0</v>
      </c>
      <c r="K54" s="724" t="n">
        <v>0</v>
      </c>
      <c r="L54" s="73" t="s">
        <v>439</v>
      </c>
    </row>
    <row r="55" s="320" customFormat="true" ht="36.75" hidden="false" customHeight="false" outlineLevel="0" collapsed="false">
      <c r="A55" s="728" t="s">
        <v>440</v>
      </c>
      <c r="B55" s="729"/>
      <c r="C55" s="730" t="n">
        <v>700</v>
      </c>
      <c r="D55" s="731" t="s">
        <v>441</v>
      </c>
      <c r="E55" s="732" t="n">
        <v>0</v>
      </c>
      <c r="F55" s="732" t="n">
        <v>0</v>
      </c>
      <c r="G55" s="733" t="n">
        <v>0</v>
      </c>
      <c r="H55" s="732" t="n">
        <v>0</v>
      </c>
      <c r="I55" s="734" t="n">
        <f aca="false">2814.29+150.08</f>
        <v>2964.37</v>
      </c>
      <c r="J55" s="735" t="n">
        <v>0</v>
      </c>
      <c r="K55" s="736" t="n">
        <v>0</v>
      </c>
    </row>
    <row r="56" s="320" customFormat="true" ht="9.75" hidden="false" customHeight="false" outlineLevel="0" collapsed="false">
      <c r="A56" s="455"/>
      <c r="B56" s="301"/>
    </row>
    <row r="57" s="320" customFormat="true" ht="9.75" hidden="false" customHeight="false" outlineLevel="0" collapsed="false">
      <c r="A57" s="455"/>
      <c r="B57" s="301"/>
    </row>
  </sheetData>
  <mergeCells count="14">
    <mergeCell ref="A2:D2"/>
    <mergeCell ref="A4:A5"/>
    <mergeCell ref="B4:B5"/>
    <mergeCell ref="C4:C5"/>
    <mergeCell ref="D4:D5"/>
    <mergeCell ref="L20:N20"/>
    <mergeCell ref="L22:N22"/>
    <mergeCell ref="L32:N32"/>
    <mergeCell ref="A41:D41"/>
    <mergeCell ref="A43:A44"/>
    <mergeCell ref="B43:B44"/>
    <mergeCell ref="C43:C44"/>
    <mergeCell ref="D43:D44"/>
    <mergeCell ref="C52:D5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7.14"/>
    <col collapsed="false" customWidth="true" hidden="false" outlineLevel="0" max="4" min="4" style="0" width="25.99"/>
    <col collapsed="false" customWidth="true" hidden="false" outlineLevel="0" max="6" min="5" style="0" width="10.56"/>
    <col collapsed="false" customWidth="true" hidden="false" outlineLevel="0" max="7" min="7" style="0" width="9.28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8.7"/>
    <col collapsed="false" customWidth="true" hidden="false" outlineLevel="0" max="11" min="11" style="0" width="8.56"/>
  </cols>
  <sheetData>
    <row r="1" customFormat="false" ht="15" hidden="false" customHeight="false" outlineLevel="0" collapsed="false">
      <c r="A1" s="396"/>
      <c r="B1" s="397" t="s">
        <v>442</v>
      </c>
    </row>
    <row r="2" customFormat="false" ht="15.75" hidden="false" customHeight="false" outlineLevel="0" collapsed="false">
      <c r="A2" s="398" t="s">
        <v>204</v>
      </c>
      <c r="B2" s="398"/>
      <c r="C2" s="398"/>
      <c r="D2" s="398"/>
      <c r="E2" s="327" t="s">
        <v>205</v>
      </c>
      <c r="F2" s="327" t="s">
        <v>205</v>
      </c>
      <c r="G2" s="7" t="s">
        <v>206</v>
      </c>
      <c r="H2" s="7" t="s">
        <v>4</v>
      </c>
      <c r="I2" s="399" t="s">
        <v>5</v>
      </c>
      <c r="J2" s="9" t="s">
        <v>5</v>
      </c>
      <c r="K2" s="400" t="s">
        <v>5</v>
      </c>
    </row>
    <row r="3" customFormat="false" ht="12.75" hidden="false" customHeight="false" outlineLevel="0" collapsed="false">
      <c r="A3" s="461"/>
      <c r="B3" s="742"/>
      <c r="C3" s="742"/>
      <c r="D3" s="742"/>
      <c r="E3" s="328"/>
      <c r="F3" s="328"/>
      <c r="G3" s="14" t="s">
        <v>6</v>
      </c>
      <c r="H3" s="14" t="s">
        <v>7</v>
      </c>
      <c r="I3" s="405"/>
      <c r="J3" s="406" t="s">
        <v>8</v>
      </c>
      <c r="K3" s="406" t="s">
        <v>8</v>
      </c>
    </row>
    <row r="4" customFormat="false" ht="15.75" hidden="false" customHeight="false" outlineLevel="0" collapsed="false">
      <c r="A4" s="407" t="s">
        <v>207</v>
      </c>
      <c r="B4" s="408" t="s">
        <v>208</v>
      </c>
      <c r="C4" s="408" t="s">
        <v>209</v>
      </c>
      <c r="D4" s="409" t="s">
        <v>210</v>
      </c>
      <c r="E4" s="410" t="s">
        <v>211</v>
      </c>
      <c r="F4" s="410" t="s">
        <v>212</v>
      </c>
      <c r="G4" s="411" t="n">
        <v>2023</v>
      </c>
      <c r="H4" s="21" t="s">
        <v>14</v>
      </c>
      <c r="I4" s="412" t="n">
        <v>2024</v>
      </c>
      <c r="J4" s="23" t="s">
        <v>16</v>
      </c>
      <c r="K4" s="413" t="n">
        <v>2026</v>
      </c>
    </row>
    <row r="5" customFormat="false" ht="13.5" hidden="false" customHeight="false" outlineLevel="0" collapsed="false">
      <c r="A5" s="407"/>
      <c r="B5" s="408"/>
      <c r="C5" s="408"/>
      <c r="D5" s="409"/>
      <c r="E5" s="333" t="s">
        <v>18</v>
      </c>
      <c r="F5" s="333" t="s">
        <v>18</v>
      </c>
      <c r="G5" s="334" t="s">
        <v>18</v>
      </c>
      <c r="H5" s="334" t="s">
        <v>18</v>
      </c>
      <c r="I5" s="414" t="s">
        <v>18</v>
      </c>
      <c r="J5" s="336" t="s">
        <v>18</v>
      </c>
      <c r="K5" s="415" t="s">
        <v>18</v>
      </c>
    </row>
    <row r="6" customFormat="false" ht="14.25" hidden="false" customHeight="false" outlineLevel="0" collapsed="false">
      <c r="A6" s="560" t="n">
        <v>1</v>
      </c>
      <c r="B6" s="466" t="s">
        <v>443</v>
      </c>
      <c r="C6" s="532"/>
      <c r="D6" s="512"/>
      <c r="E6" s="743" t="n">
        <f aca="false">E7</f>
        <v>2298.2</v>
      </c>
      <c r="F6" s="743" t="n">
        <f aca="false">F7</f>
        <v>2506.32</v>
      </c>
      <c r="G6" s="743" t="n">
        <f aca="false">G7</f>
        <v>2889</v>
      </c>
      <c r="H6" s="743" t="n">
        <f aca="false">H7</f>
        <v>5891.41</v>
      </c>
      <c r="I6" s="743" t="n">
        <f aca="false">I7</f>
        <v>1891.41</v>
      </c>
      <c r="J6" s="743" t="n">
        <f aca="false">J7</f>
        <v>1891.41</v>
      </c>
      <c r="K6" s="743" t="n">
        <f aca="false">K7</f>
        <v>2891.41</v>
      </c>
    </row>
    <row r="7" customFormat="false" ht="13.5" hidden="false" customHeight="false" outlineLevel="0" collapsed="false">
      <c r="A7" s="575" t="n">
        <v>2</v>
      </c>
      <c r="B7" s="564" t="n">
        <v>1</v>
      </c>
      <c r="C7" s="565" t="s">
        <v>444</v>
      </c>
      <c r="D7" s="566"/>
      <c r="E7" s="744" t="n">
        <f aca="false">E8</f>
        <v>2298.2</v>
      </c>
      <c r="F7" s="744" t="n">
        <f aca="false">F8</f>
        <v>2506.32</v>
      </c>
      <c r="G7" s="744" t="n">
        <f aca="false">G8</f>
        <v>2889</v>
      </c>
      <c r="H7" s="744" t="n">
        <f aca="false">H8</f>
        <v>5891.41</v>
      </c>
      <c r="I7" s="744" t="n">
        <f aca="false">I8</f>
        <v>1891.41</v>
      </c>
      <c r="J7" s="744" t="n">
        <f aca="false">J8</f>
        <v>1891.41</v>
      </c>
      <c r="K7" s="744" t="n">
        <f aca="false">K8</f>
        <v>2891.41</v>
      </c>
    </row>
    <row r="8" customFormat="false" ht="12.75" hidden="false" customHeight="false" outlineLevel="0" collapsed="false">
      <c r="A8" s="575" t="n">
        <v>3</v>
      </c>
      <c r="B8" s="745" t="s">
        <v>445</v>
      </c>
      <c r="C8" s="746" t="s">
        <v>446</v>
      </c>
      <c r="D8" s="747"/>
      <c r="E8" s="748" t="n">
        <f aca="false">E9+E10+E11+E12</f>
        <v>2298.2</v>
      </c>
      <c r="F8" s="748" t="n">
        <f aca="false">F9+F10+F11+F12</f>
        <v>2506.32</v>
      </c>
      <c r="G8" s="748" t="n">
        <f aca="false">SUM(G9:G12)</f>
        <v>2889</v>
      </c>
      <c r="H8" s="748" t="n">
        <f aca="false">SUM(H9:H12)</f>
        <v>5891.41</v>
      </c>
      <c r="I8" s="748" t="n">
        <f aca="false">SUM(I9:I12)</f>
        <v>1891.41</v>
      </c>
      <c r="J8" s="748" t="n">
        <f aca="false">SUM(J9:J12)</f>
        <v>1891.41</v>
      </c>
      <c r="K8" s="748" t="n">
        <f aca="false">SUM(K9:K12)</f>
        <v>2891.41</v>
      </c>
    </row>
    <row r="9" customFormat="false" ht="12.75" hidden="false" customHeight="false" outlineLevel="0" collapsed="false">
      <c r="A9" s="575" t="n">
        <v>4</v>
      </c>
      <c r="B9" s="749"/>
      <c r="C9" s="750" t="s">
        <v>217</v>
      </c>
      <c r="D9" s="476" t="s">
        <v>447</v>
      </c>
      <c r="E9" s="751" t="n">
        <v>1711.97</v>
      </c>
      <c r="F9" s="751" t="n">
        <v>2418.15</v>
      </c>
      <c r="G9" s="751" t="n">
        <v>2000</v>
      </c>
      <c r="H9" s="751" t="n">
        <v>5000</v>
      </c>
      <c r="I9" s="752" t="n">
        <v>1000</v>
      </c>
      <c r="J9" s="751" t="n">
        <v>1000</v>
      </c>
      <c r="K9" s="751" t="n">
        <v>2000</v>
      </c>
      <c r="L9" s="305" t="s">
        <v>448</v>
      </c>
    </row>
    <row r="10" customFormat="false" ht="12.75" hidden="false" customHeight="false" outlineLevel="0" collapsed="false">
      <c r="A10" s="753" t="n">
        <v>6</v>
      </c>
      <c r="B10" s="749"/>
      <c r="C10" s="754" t="s">
        <v>217</v>
      </c>
      <c r="D10" s="755" t="s">
        <v>449</v>
      </c>
      <c r="E10" s="756" t="n">
        <v>86.23</v>
      </c>
      <c r="F10" s="756" t="n">
        <v>88.17</v>
      </c>
      <c r="G10" s="756" t="n">
        <v>89</v>
      </c>
      <c r="H10" s="756" t="n">
        <v>91.41</v>
      </c>
      <c r="I10" s="756" t="n">
        <f aca="false">'Bežné príjmy'!K87</f>
        <v>91.41</v>
      </c>
      <c r="J10" s="756" t="n">
        <f aca="false">'Bežné príjmy'!L87</f>
        <v>91.41</v>
      </c>
      <c r="K10" s="756" t="n">
        <f aca="false">'Bežné príjmy'!M87</f>
        <v>91.41</v>
      </c>
    </row>
    <row r="11" customFormat="false" ht="12.75" hidden="false" customHeight="false" outlineLevel="0" collapsed="false">
      <c r="A11" s="753" t="n">
        <v>7</v>
      </c>
      <c r="B11" s="757"/>
      <c r="C11" s="754" t="s">
        <v>217</v>
      </c>
      <c r="D11" s="755" t="s">
        <v>450</v>
      </c>
      <c r="E11" s="756" t="n">
        <v>0</v>
      </c>
      <c r="F11" s="756" t="n">
        <v>0</v>
      </c>
      <c r="G11" s="756" t="n">
        <v>500</v>
      </c>
      <c r="H11" s="756" t="n">
        <v>500</v>
      </c>
      <c r="I11" s="756" t="n">
        <v>500</v>
      </c>
      <c r="J11" s="756" t="n">
        <v>500</v>
      </c>
      <c r="K11" s="756" t="n">
        <v>500</v>
      </c>
    </row>
    <row r="12" customFormat="false" ht="13.5" hidden="false" customHeight="false" outlineLevel="0" collapsed="false">
      <c r="A12" s="758" t="n">
        <v>8</v>
      </c>
      <c r="B12" s="759"/>
      <c r="C12" s="760" t="s">
        <v>217</v>
      </c>
      <c r="D12" s="761" t="s">
        <v>451</v>
      </c>
      <c r="E12" s="762" t="n">
        <v>500</v>
      </c>
      <c r="F12" s="762" t="n">
        <v>0</v>
      </c>
      <c r="G12" s="762" t="n">
        <v>300</v>
      </c>
      <c r="H12" s="762" t="n">
        <v>300</v>
      </c>
      <c r="I12" s="762" t="n">
        <v>300</v>
      </c>
      <c r="J12" s="762" t="n">
        <v>300</v>
      </c>
      <c r="K12" s="762" t="n">
        <v>300</v>
      </c>
    </row>
    <row r="14" s="320" customFormat="true" ht="9.75" hidden="false" customHeight="false" outlineLevel="0" collapsed="false">
      <c r="B14" s="455"/>
      <c r="D14" s="763"/>
    </row>
    <row r="15" s="320" customFormat="true" ht="15" hidden="false" customHeight="false" outlineLevel="0" collapsed="false">
      <c r="A15" s="396"/>
      <c r="B15" s="397" t="s">
        <v>442</v>
      </c>
      <c r="C15" s="0"/>
      <c r="D15" s="0"/>
      <c r="E15" s="0"/>
      <c r="F15" s="0"/>
      <c r="G15" s="0"/>
      <c r="H15" s="0"/>
      <c r="I15" s="0"/>
      <c r="J15" s="0"/>
      <c r="K15" s="0"/>
    </row>
    <row r="16" s="320" customFormat="true" ht="15.75" hidden="false" customHeight="false" outlineLevel="0" collapsed="false">
      <c r="A16" s="398" t="s">
        <v>270</v>
      </c>
      <c r="B16" s="398"/>
      <c r="C16" s="398"/>
      <c r="D16" s="398"/>
      <c r="E16" s="327" t="s">
        <v>205</v>
      </c>
      <c r="F16" s="327" t="s">
        <v>205</v>
      </c>
      <c r="G16" s="7" t="s">
        <v>206</v>
      </c>
      <c r="H16" s="7" t="s">
        <v>4</v>
      </c>
      <c r="I16" s="399" t="s">
        <v>5</v>
      </c>
      <c r="J16" s="9" t="s">
        <v>5</v>
      </c>
      <c r="K16" s="400" t="s">
        <v>5</v>
      </c>
    </row>
    <row r="17" s="320" customFormat="true" ht="11.25" hidden="false" customHeight="false" outlineLevel="0" collapsed="false">
      <c r="A17" s="461"/>
      <c r="B17" s="742"/>
      <c r="C17" s="742"/>
      <c r="D17" s="742"/>
      <c r="E17" s="328"/>
      <c r="F17" s="328"/>
      <c r="G17" s="14" t="s">
        <v>6</v>
      </c>
      <c r="H17" s="14" t="s">
        <v>7</v>
      </c>
      <c r="I17" s="405"/>
      <c r="J17" s="406" t="s">
        <v>8</v>
      </c>
      <c r="K17" s="406" t="s">
        <v>8</v>
      </c>
    </row>
    <row r="18" s="320" customFormat="true" ht="15.75" hidden="false" customHeight="false" outlineLevel="0" collapsed="false">
      <c r="A18" s="407" t="s">
        <v>207</v>
      </c>
      <c r="B18" s="408" t="s">
        <v>208</v>
      </c>
      <c r="C18" s="408" t="s">
        <v>209</v>
      </c>
      <c r="D18" s="409" t="s">
        <v>210</v>
      </c>
      <c r="E18" s="410" t="s">
        <v>211</v>
      </c>
      <c r="F18" s="410" t="s">
        <v>212</v>
      </c>
      <c r="G18" s="411" t="n">
        <v>2023</v>
      </c>
      <c r="H18" s="21" t="s">
        <v>14</v>
      </c>
      <c r="I18" s="412" t="n">
        <v>2024</v>
      </c>
      <c r="J18" s="23" t="s">
        <v>16</v>
      </c>
      <c r="K18" s="413" t="n">
        <v>2026</v>
      </c>
    </row>
    <row r="19" s="320" customFormat="true" ht="12" hidden="false" customHeight="false" outlineLevel="0" collapsed="false">
      <c r="A19" s="407"/>
      <c r="B19" s="408"/>
      <c r="C19" s="408"/>
      <c r="D19" s="409"/>
      <c r="E19" s="333" t="s">
        <v>18</v>
      </c>
      <c r="F19" s="333" t="s">
        <v>18</v>
      </c>
      <c r="G19" s="334" t="s">
        <v>18</v>
      </c>
      <c r="H19" s="334" t="s">
        <v>18</v>
      </c>
      <c r="I19" s="414" t="s">
        <v>18</v>
      </c>
      <c r="J19" s="336" t="s">
        <v>18</v>
      </c>
      <c r="K19" s="415" t="s">
        <v>18</v>
      </c>
    </row>
    <row r="20" s="320" customFormat="true" ht="13.5" hidden="false" customHeight="false" outlineLevel="0" collapsed="false">
      <c r="A20" s="560" t="n">
        <v>1</v>
      </c>
      <c r="B20" s="466" t="s">
        <v>443</v>
      </c>
      <c r="C20" s="532"/>
      <c r="D20" s="512"/>
      <c r="E20" s="743" t="n">
        <f aca="false">E21</f>
        <v>128101.8</v>
      </c>
      <c r="F20" s="743" t="n">
        <f aca="false">F21</f>
        <v>32164.38</v>
      </c>
      <c r="G20" s="743" t="n">
        <f aca="false">G21</f>
        <v>0</v>
      </c>
      <c r="H20" s="743" t="n">
        <f aca="false">H21</f>
        <v>3240</v>
      </c>
      <c r="I20" s="743" t="n">
        <f aca="false">I21</f>
        <v>79219</v>
      </c>
      <c r="J20" s="743" t="n">
        <f aca="false">J21</f>
        <v>0</v>
      </c>
      <c r="K20" s="743" t="n">
        <f aca="false">K21</f>
        <v>0</v>
      </c>
    </row>
    <row r="21" customFormat="false" ht="13.5" hidden="false" customHeight="false" outlineLevel="0" collapsed="false">
      <c r="A21" s="575" t="n">
        <v>2</v>
      </c>
      <c r="B21" s="564" t="n">
        <v>1</v>
      </c>
      <c r="C21" s="565" t="s">
        <v>444</v>
      </c>
      <c r="D21" s="566"/>
      <c r="E21" s="744" t="n">
        <f aca="false">E22</f>
        <v>128101.8</v>
      </c>
      <c r="F21" s="744" t="n">
        <f aca="false">F22</f>
        <v>32164.38</v>
      </c>
      <c r="G21" s="744" t="n">
        <f aca="false">G22</f>
        <v>0</v>
      </c>
      <c r="H21" s="744" t="n">
        <f aca="false">H22</f>
        <v>3240</v>
      </c>
      <c r="I21" s="744" t="n">
        <f aca="false">I22</f>
        <v>79219</v>
      </c>
      <c r="J21" s="744" t="n">
        <f aca="false">J22</f>
        <v>0</v>
      </c>
      <c r="K21" s="744" t="n">
        <f aca="false">K22</f>
        <v>0</v>
      </c>
    </row>
    <row r="22" customFormat="false" ht="12.75" hidden="false" customHeight="false" outlineLevel="0" collapsed="false">
      <c r="A22" s="575" t="n">
        <v>3</v>
      </c>
      <c r="B22" s="745" t="s">
        <v>445</v>
      </c>
      <c r="C22" s="746" t="s">
        <v>446</v>
      </c>
      <c r="D22" s="747"/>
      <c r="E22" s="748" t="n">
        <f aca="false">SUM(E24:E25)</f>
        <v>128101.8</v>
      </c>
      <c r="F22" s="748" t="n">
        <f aca="false">SUM(F24:F26)</f>
        <v>32164.38</v>
      </c>
      <c r="G22" s="748" t="n">
        <f aca="false">SUM(G24:G26)</f>
        <v>0</v>
      </c>
      <c r="H22" s="748" t="n">
        <f aca="false">SUM(H23:H26)</f>
        <v>3240</v>
      </c>
      <c r="I22" s="748" t="n">
        <f aca="false">SUM(I23:I26)</f>
        <v>79219</v>
      </c>
      <c r="J22" s="748" t="n">
        <f aca="false">SUM(J23:J26)</f>
        <v>0</v>
      </c>
      <c r="K22" s="748" t="n">
        <f aca="false">SUM(K23:K26)</f>
        <v>0</v>
      </c>
    </row>
    <row r="23" customFormat="false" ht="24" hidden="false" customHeight="false" outlineLevel="0" collapsed="false">
      <c r="A23" s="469" t="n">
        <v>4</v>
      </c>
      <c r="B23" s="764"/>
      <c r="C23" s="765" t="s">
        <v>271</v>
      </c>
      <c r="D23" s="476" t="s">
        <v>452</v>
      </c>
      <c r="E23" s="766" t="n">
        <v>0</v>
      </c>
      <c r="F23" s="766" t="n">
        <v>0</v>
      </c>
      <c r="G23" s="766" t="n">
        <v>0</v>
      </c>
      <c r="H23" s="766" t="n">
        <v>3240</v>
      </c>
      <c r="I23" s="766" t="n">
        <v>0</v>
      </c>
      <c r="J23" s="766" t="n">
        <v>0</v>
      </c>
      <c r="K23" s="766" t="n">
        <v>0</v>
      </c>
    </row>
    <row r="24" s="35" customFormat="true" ht="24" hidden="false" customHeight="false" outlineLevel="0" collapsed="false">
      <c r="A24" s="469" t="n">
        <v>5</v>
      </c>
      <c r="B24" s="764"/>
      <c r="C24" s="765" t="s">
        <v>271</v>
      </c>
      <c r="D24" s="476" t="s">
        <v>453</v>
      </c>
      <c r="E24" s="766" t="n">
        <v>110281.8</v>
      </c>
      <c r="F24" s="766" t="n">
        <v>27355.37</v>
      </c>
      <c r="G24" s="766" t="n">
        <v>0</v>
      </c>
      <c r="H24" s="766" t="n">
        <v>0</v>
      </c>
      <c r="I24" s="767" t="n">
        <v>79219</v>
      </c>
      <c r="J24" s="766" t="n">
        <v>0</v>
      </c>
      <c r="K24" s="766" t="n">
        <v>0</v>
      </c>
      <c r="L24" s="680" t="s">
        <v>277</v>
      </c>
    </row>
    <row r="25" s="35" customFormat="true" ht="36" hidden="false" customHeight="false" outlineLevel="0" collapsed="false">
      <c r="A25" s="469" t="n">
        <v>6</v>
      </c>
      <c r="B25" s="768"/>
      <c r="C25" s="765" t="s">
        <v>271</v>
      </c>
      <c r="D25" s="476" t="s">
        <v>454</v>
      </c>
      <c r="E25" s="766" t="n">
        <v>17820</v>
      </c>
      <c r="F25" s="766" t="n">
        <v>0</v>
      </c>
      <c r="G25" s="766" t="n">
        <v>0</v>
      </c>
      <c r="H25" s="766" t="n">
        <v>0</v>
      </c>
      <c r="I25" s="766" t="n">
        <v>0</v>
      </c>
      <c r="J25" s="766" t="n">
        <v>0</v>
      </c>
      <c r="K25" s="766" t="n">
        <v>0</v>
      </c>
    </row>
    <row r="26" s="35" customFormat="true" ht="24.75" hidden="false" customHeight="false" outlineLevel="0" collapsed="false">
      <c r="A26" s="769" t="n">
        <v>7</v>
      </c>
      <c r="B26" s="770"/>
      <c r="C26" s="771" t="s">
        <v>271</v>
      </c>
      <c r="D26" s="772" t="s">
        <v>455</v>
      </c>
      <c r="E26" s="773" t="n">
        <v>0</v>
      </c>
      <c r="F26" s="773" t="n">
        <v>4809.01</v>
      </c>
      <c r="G26" s="773" t="n">
        <v>0</v>
      </c>
      <c r="H26" s="773" t="n">
        <v>0</v>
      </c>
      <c r="I26" s="773" t="n">
        <v>0</v>
      </c>
      <c r="J26" s="773" t="n">
        <v>0</v>
      </c>
      <c r="K26" s="773" t="n">
        <v>0</v>
      </c>
    </row>
    <row r="28" customFormat="false" ht="12.75" hidden="false" customHeight="false" outlineLevel="0" collapsed="false">
      <c r="D28" s="320"/>
      <c r="E28" s="320"/>
      <c r="F28" s="320"/>
      <c r="G28" s="320"/>
      <c r="H28" s="320"/>
      <c r="I28" s="320"/>
      <c r="J28" s="320"/>
    </row>
    <row r="29" s="35" customFormat="true" ht="12.75" hidden="false" customHeight="false" outlineLevel="0" collapsed="false">
      <c r="D29" s="774" t="s">
        <v>456</v>
      </c>
      <c r="E29" s="775"/>
      <c r="F29" s="73"/>
      <c r="G29" s="73"/>
      <c r="H29" s="73"/>
      <c r="I29" s="73"/>
      <c r="J29" s="73"/>
    </row>
    <row r="30" s="35" customFormat="true" ht="12.75" hidden="false" customHeight="false" outlineLevel="0" collapsed="false">
      <c r="D30" s="776" t="s">
        <v>457</v>
      </c>
      <c r="E30" s="776"/>
      <c r="F30" s="776"/>
      <c r="G30" s="776"/>
      <c r="H30" s="776"/>
      <c r="I30" s="776"/>
      <c r="J30" s="776"/>
      <c r="K30" s="776"/>
    </row>
    <row r="31" s="35" customFormat="true" ht="12.75" hidden="false" customHeight="false" outlineLevel="0" collapsed="false">
      <c r="D31" s="776" t="s">
        <v>458</v>
      </c>
      <c r="E31" s="776"/>
      <c r="F31" s="776"/>
      <c r="G31" s="776"/>
      <c r="H31" s="776"/>
      <c r="I31" s="776"/>
      <c r="J31" s="776"/>
      <c r="K31" s="776"/>
    </row>
    <row r="32" s="35" customFormat="true" ht="12.75" hidden="false" customHeight="false" outlineLevel="0" collapsed="false">
      <c r="D32" s="776" t="s">
        <v>459</v>
      </c>
      <c r="E32" s="776"/>
      <c r="F32" s="776"/>
      <c r="G32" s="776"/>
      <c r="H32" s="776"/>
      <c r="I32" s="776"/>
      <c r="J32" s="776"/>
      <c r="K32" s="776"/>
    </row>
    <row r="33" s="35" customFormat="true" ht="12.75" hidden="false" customHeight="false" outlineLevel="0" collapsed="false">
      <c r="D33" s="777" t="s">
        <v>460</v>
      </c>
      <c r="E33" s="777"/>
      <c r="F33" s="777"/>
      <c r="G33" s="777"/>
      <c r="H33" s="777"/>
      <c r="I33" s="777"/>
      <c r="J33" s="777"/>
      <c r="K33" s="777"/>
    </row>
    <row r="34" s="35" customFormat="true" ht="12.75" hidden="false" customHeight="false" outlineLevel="0" collapsed="false">
      <c r="D34" s="777" t="s">
        <v>461</v>
      </c>
      <c r="E34" s="777"/>
      <c r="F34" s="777"/>
      <c r="G34" s="777"/>
      <c r="H34" s="777"/>
      <c r="I34" s="777"/>
      <c r="J34" s="777"/>
      <c r="K34" s="777"/>
    </row>
    <row r="35" s="35" customFormat="true" ht="12.75" hidden="false" customHeight="false" outlineLevel="0" collapsed="false"/>
    <row r="36" s="35" customFormat="true" ht="12.75" hidden="false" customHeight="false" outlineLevel="0" collapsed="false"/>
  </sheetData>
  <mergeCells count="17">
    <mergeCell ref="A2:D2"/>
    <mergeCell ref="B3:D3"/>
    <mergeCell ref="A4:A5"/>
    <mergeCell ref="B4:B5"/>
    <mergeCell ref="C4:C5"/>
    <mergeCell ref="D4:D5"/>
    <mergeCell ref="A16:D16"/>
    <mergeCell ref="B17:D17"/>
    <mergeCell ref="A18:A19"/>
    <mergeCell ref="B18:B19"/>
    <mergeCell ref="C18:C19"/>
    <mergeCell ref="D18:D19"/>
    <mergeCell ref="D30:K30"/>
    <mergeCell ref="D31:K31"/>
    <mergeCell ref="D32:K32"/>
    <mergeCell ref="D33:K33"/>
    <mergeCell ref="D34:K34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0" ySplit="5" topLeftCell="A6" activePane="bottomLeft" state="frozen"/>
      <selection pane="topLeft" activeCell="A1" activeCellId="0" sqref="A1"/>
      <selection pane="bottomLeft" activeCell="O72" activeCellId="0" sqref="O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3" min="2" style="0" width="5.28"/>
    <col collapsed="false" customWidth="true" hidden="false" outlineLevel="0" max="4" min="4" style="0" width="25.7"/>
    <col collapsed="false" customWidth="true" hidden="false" outlineLevel="0" max="5" min="5" style="0" width="10.41"/>
    <col collapsed="false" customWidth="true" hidden="false" outlineLevel="0" max="9" min="6" style="0" width="11.85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4" min="12" style="2" width="9.41"/>
    <col collapsed="false" customWidth="true" hidden="false" outlineLevel="0" max="16" min="16" style="0" width="10.13"/>
    <col collapsed="false" customWidth="true" hidden="false" outlineLevel="0" max="17" min="17" style="42" width="9.14"/>
    <col collapsed="false" customWidth="true" hidden="false" outlineLevel="0" max="18" min="18" style="42" width="10.13"/>
  </cols>
  <sheetData>
    <row r="1" s="35" customFormat="true" ht="15" hidden="false" customHeight="false" outlineLevel="0" collapsed="false">
      <c r="A1" s="778"/>
      <c r="B1" s="779" t="s">
        <v>462</v>
      </c>
      <c r="L1" s="34"/>
      <c r="M1" s="34"/>
      <c r="N1" s="34"/>
      <c r="Q1" s="42"/>
      <c r="R1" s="42"/>
    </row>
    <row r="2" s="35" customFormat="true" ht="15.75" hidden="false" customHeight="false" outlineLevel="0" collapsed="false">
      <c r="A2" s="780" t="s">
        <v>204</v>
      </c>
      <c r="B2" s="780"/>
      <c r="C2" s="780"/>
      <c r="D2" s="780"/>
      <c r="E2" s="781" t="s">
        <v>205</v>
      </c>
      <c r="F2" s="781" t="s">
        <v>205</v>
      </c>
      <c r="G2" s="782" t="s">
        <v>206</v>
      </c>
      <c r="H2" s="782" t="s">
        <v>4</v>
      </c>
      <c r="I2" s="783" t="s">
        <v>5</v>
      </c>
      <c r="J2" s="784" t="s">
        <v>5</v>
      </c>
      <c r="K2" s="785" t="s">
        <v>5</v>
      </c>
      <c r="L2" s="786"/>
      <c r="M2" s="786"/>
      <c r="N2" s="786"/>
      <c r="Q2" s="73"/>
      <c r="R2" s="42"/>
    </row>
    <row r="3" s="35" customFormat="true" ht="12.75" hidden="false" customHeight="false" outlineLevel="0" collapsed="false">
      <c r="A3" s="787"/>
      <c r="B3" s="788"/>
      <c r="C3" s="789"/>
      <c r="D3" s="790"/>
      <c r="E3" s="791"/>
      <c r="F3" s="791"/>
      <c r="G3" s="792" t="s">
        <v>6</v>
      </c>
      <c r="H3" s="792" t="s">
        <v>7</v>
      </c>
      <c r="I3" s="793"/>
      <c r="J3" s="794" t="s">
        <v>8</v>
      </c>
      <c r="K3" s="794" t="s">
        <v>8</v>
      </c>
      <c r="L3" s="795"/>
      <c r="M3" s="795"/>
      <c r="N3" s="795"/>
      <c r="Q3" s="73"/>
      <c r="R3" s="42"/>
    </row>
    <row r="4" s="35" customFormat="true" ht="15.75" hidden="false" customHeight="false" outlineLevel="0" collapsed="false">
      <c r="A4" s="407" t="s">
        <v>207</v>
      </c>
      <c r="B4" s="408" t="s">
        <v>208</v>
      </c>
      <c r="C4" s="408" t="s">
        <v>209</v>
      </c>
      <c r="D4" s="409" t="s">
        <v>210</v>
      </c>
      <c r="E4" s="796" t="s">
        <v>211</v>
      </c>
      <c r="F4" s="796" t="s">
        <v>212</v>
      </c>
      <c r="G4" s="797" t="n">
        <v>2023</v>
      </c>
      <c r="H4" s="798" t="s">
        <v>14</v>
      </c>
      <c r="I4" s="799" t="n">
        <v>2024</v>
      </c>
      <c r="J4" s="800" t="s">
        <v>16</v>
      </c>
      <c r="K4" s="801" t="n">
        <v>2026</v>
      </c>
      <c r="L4" s="802"/>
      <c r="M4" s="802"/>
      <c r="N4" s="802"/>
      <c r="Q4" s="73"/>
      <c r="R4" s="42"/>
      <c r="S4" s="73"/>
    </row>
    <row r="5" s="35" customFormat="true" ht="13.5" hidden="false" customHeight="false" outlineLevel="0" collapsed="false">
      <c r="A5" s="407"/>
      <c r="B5" s="408"/>
      <c r="C5" s="408"/>
      <c r="D5" s="409"/>
      <c r="E5" s="803" t="s">
        <v>18</v>
      </c>
      <c r="F5" s="803" t="s">
        <v>18</v>
      </c>
      <c r="G5" s="804" t="s">
        <v>18</v>
      </c>
      <c r="H5" s="804" t="s">
        <v>18</v>
      </c>
      <c r="I5" s="805" t="s">
        <v>18</v>
      </c>
      <c r="J5" s="806" t="s">
        <v>18</v>
      </c>
      <c r="K5" s="807" t="s">
        <v>18</v>
      </c>
      <c r="L5" s="808"/>
      <c r="M5" s="808"/>
      <c r="N5" s="808"/>
      <c r="Q5" s="73"/>
      <c r="R5" s="42"/>
      <c r="S5" s="73"/>
    </row>
    <row r="6" s="35" customFormat="true" ht="18.75" hidden="false" customHeight="true" outlineLevel="0" collapsed="false">
      <c r="A6" s="465" t="n">
        <v>1</v>
      </c>
      <c r="B6" s="466" t="s">
        <v>463</v>
      </c>
      <c r="C6" s="532"/>
      <c r="D6" s="468"/>
      <c r="E6" s="418" t="n">
        <f aca="false">E7+E45+E85</f>
        <v>972598.28</v>
      </c>
      <c r="F6" s="418" t="n">
        <f aca="false">F7+F45+F85</f>
        <v>1015703.18</v>
      </c>
      <c r="G6" s="418" t="n">
        <f aca="false">G7+G45+G85</f>
        <v>1143518</v>
      </c>
      <c r="H6" s="418" t="n">
        <f aca="false">H7+H45+H85</f>
        <v>1262469.98</v>
      </c>
      <c r="I6" s="418" t="n">
        <f aca="false">I7+I45+I85</f>
        <v>1273661.4</v>
      </c>
      <c r="J6" s="418" t="n">
        <f aca="false">J7+J45+J85</f>
        <v>1336818</v>
      </c>
      <c r="K6" s="418" t="n">
        <f aca="false">K7+K45+K85</f>
        <v>1372073</v>
      </c>
      <c r="L6" s="809"/>
      <c r="M6" s="809"/>
      <c r="N6" s="809"/>
      <c r="Q6" s="42"/>
      <c r="R6" s="42"/>
    </row>
    <row r="7" s="35" customFormat="true" ht="18" hidden="false" customHeight="true" outlineLevel="0" collapsed="false">
      <c r="A7" s="469" t="n">
        <v>2</v>
      </c>
      <c r="B7" s="810" t="n">
        <v>1</v>
      </c>
      <c r="C7" s="484" t="s">
        <v>464</v>
      </c>
      <c r="D7" s="485"/>
      <c r="E7" s="486" t="n">
        <f aca="false">E8</f>
        <v>310000.89</v>
      </c>
      <c r="F7" s="486" t="n">
        <f aca="false">F8</f>
        <v>329254.06</v>
      </c>
      <c r="G7" s="486" t="n">
        <f aca="false">G8</f>
        <v>413206</v>
      </c>
      <c r="H7" s="486" t="n">
        <f aca="false">H8</f>
        <v>428897.21</v>
      </c>
      <c r="I7" s="486" t="n">
        <f aca="false">I8</f>
        <v>485513.4</v>
      </c>
      <c r="J7" s="486" t="n">
        <f aca="false">J8</f>
        <v>515082</v>
      </c>
      <c r="K7" s="486" t="n">
        <f aca="false">K8</f>
        <v>515082</v>
      </c>
      <c r="L7" s="811"/>
      <c r="M7" s="811"/>
      <c r="N7" s="811"/>
      <c r="Q7" s="42"/>
      <c r="R7" s="42"/>
    </row>
    <row r="8" s="35" customFormat="true" ht="15" hidden="false" customHeight="true" outlineLevel="0" collapsed="false">
      <c r="A8" s="812" t="n">
        <v>3</v>
      </c>
      <c r="B8" s="813" t="s">
        <v>465</v>
      </c>
      <c r="C8" s="814" t="s">
        <v>466</v>
      </c>
      <c r="D8" s="815"/>
      <c r="E8" s="816" t="n">
        <f aca="false">SUM(E10:E32)</f>
        <v>310000.89</v>
      </c>
      <c r="F8" s="816" t="n">
        <f aca="false">SUM(F10:F32)</f>
        <v>329254.06</v>
      </c>
      <c r="G8" s="816" t="n">
        <f aca="false">SUM(G10:G32)</f>
        <v>413206</v>
      </c>
      <c r="H8" s="816" t="n">
        <f aca="false">SUM(H10:H32)</f>
        <v>428897.21</v>
      </c>
      <c r="I8" s="816" t="n">
        <f aca="false">SUM(I10:I32)+I33</f>
        <v>485513.4</v>
      </c>
      <c r="J8" s="816" t="n">
        <f aca="false">SUM(J10:J32)+J33</f>
        <v>515082</v>
      </c>
      <c r="K8" s="816" t="n">
        <f aca="false">SUM(K10:K32)+K33</f>
        <v>515082</v>
      </c>
      <c r="L8" s="809"/>
      <c r="M8" s="809"/>
      <c r="N8" s="809"/>
      <c r="P8" s="817"/>
      <c r="Q8" s="818"/>
      <c r="R8" s="42"/>
    </row>
    <row r="9" s="35" customFormat="true" ht="13.5" hidden="false" customHeight="false" outlineLevel="0" collapsed="false">
      <c r="A9" s="819"/>
      <c r="B9" s="820"/>
      <c r="C9" s="821" t="s">
        <v>467</v>
      </c>
      <c r="D9" s="822"/>
      <c r="E9" s="823"/>
      <c r="F9" s="823"/>
      <c r="G9" s="823"/>
      <c r="H9" s="824"/>
      <c r="I9" s="824"/>
      <c r="J9" s="824"/>
      <c r="K9" s="824"/>
      <c r="L9" s="809"/>
      <c r="M9" s="809"/>
      <c r="N9" s="809"/>
      <c r="Q9" s="818"/>
      <c r="R9" s="42"/>
    </row>
    <row r="10" s="35" customFormat="true" ht="12.75" hidden="false" customHeight="true" outlineLevel="0" collapsed="false">
      <c r="A10" s="825" t="n">
        <v>4</v>
      </c>
      <c r="B10" s="826" t="s">
        <v>468</v>
      </c>
      <c r="C10" s="827" t="s">
        <v>469</v>
      </c>
      <c r="D10" s="828" t="s">
        <v>470</v>
      </c>
      <c r="E10" s="829" t="n">
        <v>181017.4</v>
      </c>
      <c r="F10" s="829" t="n">
        <v>163282.57</v>
      </c>
      <c r="G10" s="829" t="n">
        <v>224753</v>
      </c>
      <c r="H10" s="829" t="n">
        <v>224753</v>
      </c>
      <c r="I10" s="829" t="n">
        <v>237558</v>
      </c>
      <c r="J10" s="829" t="n">
        <v>237558</v>
      </c>
      <c r="K10" s="829" t="n">
        <v>237558</v>
      </c>
      <c r="L10" s="830" t="s">
        <v>471</v>
      </c>
      <c r="M10" s="100"/>
      <c r="N10" s="100"/>
      <c r="Q10" s="42"/>
      <c r="R10" s="831"/>
    </row>
    <row r="11" s="35" customFormat="true" ht="12.75" hidden="false" customHeight="false" outlineLevel="0" collapsed="false">
      <c r="A11" s="832" t="n">
        <v>5</v>
      </c>
      <c r="B11" s="826"/>
      <c r="C11" s="833" t="s">
        <v>472</v>
      </c>
      <c r="D11" s="434" t="s">
        <v>473</v>
      </c>
      <c r="E11" s="435" t="n">
        <v>63591.91</v>
      </c>
      <c r="F11" s="435" t="n">
        <v>70341.99</v>
      </c>
      <c r="G11" s="435" t="n">
        <v>78664</v>
      </c>
      <c r="H11" s="435" t="n">
        <v>78664</v>
      </c>
      <c r="I11" s="435" t="n">
        <v>82124</v>
      </c>
      <c r="J11" s="435" t="n">
        <v>82124</v>
      </c>
      <c r="K11" s="435" t="n">
        <v>82124</v>
      </c>
      <c r="L11" s="830" t="s">
        <v>474</v>
      </c>
      <c r="M11" s="834"/>
      <c r="N11" s="100"/>
      <c r="Q11" s="42"/>
      <c r="R11" s="42"/>
    </row>
    <row r="12" s="35" customFormat="true" ht="24.75" hidden="false" customHeight="false" outlineLevel="0" collapsed="false">
      <c r="A12" s="835" t="n">
        <v>6</v>
      </c>
      <c r="B12" s="826"/>
      <c r="C12" s="836" t="s">
        <v>217</v>
      </c>
      <c r="D12" s="772" t="s">
        <v>475</v>
      </c>
      <c r="E12" s="454" t="n">
        <v>9699.8</v>
      </c>
      <c r="F12" s="454" t="n">
        <v>11219.54</v>
      </c>
      <c r="G12" s="454" t="n">
        <v>27216</v>
      </c>
      <c r="H12" s="454" t="n">
        <v>27216</v>
      </c>
      <c r="I12" s="454" t="n">
        <v>36474</v>
      </c>
      <c r="J12" s="454" t="n">
        <v>36474</v>
      </c>
      <c r="K12" s="454" t="n">
        <v>36474</v>
      </c>
      <c r="L12" s="830" t="s">
        <v>476</v>
      </c>
      <c r="M12" s="100"/>
      <c r="N12" s="100"/>
      <c r="Q12" s="42"/>
      <c r="R12" s="53"/>
      <c r="S12" s="53"/>
      <c r="T12" s="53"/>
      <c r="U12" s="53"/>
      <c r="V12" s="53"/>
    </row>
    <row r="13" s="35" customFormat="true" ht="24" hidden="false" customHeight="false" outlineLevel="0" collapsed="false">
      <c r="A13" s="837" t="s">
        <v>477</v>
      </c>
      <c r="B13" s="838"/>
      <c r="C13" s="839" t="s">
        <v>469</v>
      </c>
      <c r="D13" s="430" t="s">
        <v>478</v>
      </c>
      <c r="E13" s="829" t="n">
        <v>0</v>
      </c>
      <c r="F13" s="829" t="n">
        <v>4889</v>
      </c>
      <c r="G13" s="840" t="n">
        <v>0</v>
      </c>
      <c r="H13" s="437" t="n">
        <v>0</v>
      </c>
      <c r="I13" s="437" t="n">
        <v>0</v>
      </c>
      <c r="J13" s="437" t="n">
        <v>0</v>
      </c>
      <c r="K13" s="437" t="n">
        <v>0</v>
      </c>
      <c r="L13" s="100"/>
      <c r="M13" s="100"/>
      <c r="N13" s="100"/>
      <c r="Q13" s="42"/>
      <c r="R13" s="53"/>
      <c r="S13" s="53"/>
      <c r="T13" s="53"/>
      <c r="U13" s="53"/>
      <c r="V13" s="53"/>
    </row>
    <row r="14" s="35" customFormat="true" ht="24.75" hidden="false" customHeight="false" outlineLevel="0" collapsed="false">
      <c r="A14" s="841" t="s">
        <v>479</v>
      </c>
      <c r="B14" s="842"/>
      <c r="C14" s="843" t="s">
        <v>472</v>
      </c>
      <c r="D14" s="844" t="s">
        <v>480</v>
      </c>
      <c r="E14" s="845" t="n">
        <v>0</v>
      </c>
      <c r="F14" s="845" t="n">
        <v>1709</v>
      </c>
      <c r="G14" s="846" t="n">
        <v>0</v>
      </c>
      <c r="H14" s="845" t="n">
        <v>0</v>
      </c>
      <c r="I14" s="845" t="n">
        <v>0</v>
      </c>
      <c r="J14" s="845" t="n">
        <v>0</v>
      </c>
      <c r="K14" s="845" t="n">
        <v>0</v>
      </c>
      <c r="L14" s="100"/>
      <c r="M14" s="100"/>
      <c r="N14" s="100"/>
      <c r="Q14" s="42"/>
      <c r="R14" s="53"/>
      <c r="S14" s="53"/>
      <c r="T14" s="53"/>
      <c r="U14" s="53"/>
      <c r="V14" s="53"/>
    </row>
    <row r="15" s="35" customFormat="true" ht="24" hidden="false" customHeight="false" outlineLevel="0" collapsed="false">
      <c r="A15" s="847" t="s">
        <v>481</v>
      </c>
      <c r="B15" s="848"/>
      <c r="C15" s="839" t="s">
        <v>469</v>
      </c>
      <c r="D15" s="430" t="s">
        <v>478</v>
      </c>
      <c r="E15" s="829" t="n">
        <v>0</v>
      </c>
      <c r="F15" s="829" t="n">
        <v>7010</v>
      </c>
      <c r="G15" s="840" t="n">
        <v>0</v>
      </c>
      <c r="H15" s="437" t="n">
        <v>0</v>
      </c>
      <c r="I15" s="437" t="n">
        <v>0</v>
      </c>
      <c r="J15" s="437" t="n">
        <v>0</v>
      </c>
      <c r="K15" s="437" t="n">
        <v>0</v>
      </c>
      <c r="L15" s="100"/>
      <c r="M15" s="100"/>
      <c r="N15" s="100"/>
      <c r="Q15" s="42"/>
      <c r="R15" s="53"/>
      <c r="S15" s="53"/>
      <c r="T15" s="53"/>
      <c r="U15" s="53"/>
      <c r="V15" s="53"/>
    </row>
    <row r="16" s="35" customFormat="true" ht="24.75" hidden="false" customHeight="false" outlineLevel="0" collapsed="false">
      <c r="A16" s="849" t="s">
        <v>482</v>
      </c>
      <c r="B16" s="850"/>
      <c r="C16" s="843" t="s">
        <v>472</v>
      </c>
      <c r="D16" s="844" t="s">
        <v>480</v>
      </c>
      <c r="E16" s="845" t="n">
        <v>0</v>
      </c>
      <c r="F16" s="845" t="n">
        <v>2450</v>
      </c>
      <c r="G16" s="846" t="n">
        <v>0</v>
      </c>
      <c r="H16" s="845" t="n">
        <v>0</v>
      </c>
      <c r="I16" s="845" t="n">
        <v>0</v>
      </c>
      <c r="J16" s="845" t="n">
        <v>0</v>
      </c>
      <c r="K16" s="845" t="n">
        <v>0</v>
      </c>
      <c r="L16" s="100"/>
      <c r="M16" s="100"/>
      <c r="N16" s="100"/>
      <c r="Q16" s="42"/>
      <c r="R16" s="53"/>
      <c r="S16" s="53"/>
      <c r="T16" s="53"/>
      <c r="U16" s="53"/>
      <c r="V16" s="53"/>
    </row>
    <row r="17" s="35" customFormat="true" ht="13.5" hidden="false" customHeight="false" outlineLevel="0" collapsed="false">
      <c r="A17" s="851"/>
      <c r="B17" s="852"/>
      <c r="C17" s="821" t="s">
        <v>483</v>
      </c>
      <c r="D17" s="853"/>
      <c r="E17" s="854"/>
      <c r="F17" s="854"/>
      <c r="G17" s="854"/>
      <c r="H17" s="855"/>
      <c r="I17" s="855"/>
      <c r="J17" s="855"/>
      <c r="K17" s="855"/>
      <c r="L17" s="100"/>
      <c r="M17" s="100"/>
      <c r="N17" s="100"/>
      <c r="Q17" s="42"/>
      <c r="R17" s="53"/>
      <c r="S17" s="53"/>
      <c r="T17" s="53"/>
      <c r="U17" s="53"/>
      <c r="V17" s="53"/>
    </row>
    <row r="18" s="35" customFormat="true" ht="24" hidden="false" customHeight="false" outlineLevel="0" collapsed="false">
      <c r="A18" s="465" t="n">
        <v>8</v>
      </c>
      <c r="B18" s="856"/>
      <c r="C18" s="857" t="s">
        <v>217</v>
      </c>
      <c r="D18" s="858" t="s">
        <v>484</v>
      </c>
      <c r="E18" s="859" t="n">
        <v>2300</v>
      </c>
      <c r="F18" s="859" t="n">
        <v>3000</v>
      </c>
      <c r="G18" s="859" t="n">
        <v>0</v>
      </c>
      <c r="H18" s="859" t="n">
        <v>0</v>
      </c>
      <c r="I18" s="859" t="n">
        <v>0</v>
      </c>
      <c r="J18" s="859" t="n">
        <v>0</v>
      </c>
      <c r="K18" s="859" t="n">
        <v>0</v>
      </c>
      <c r="L18" s="100"/>
      <c r="M18" s="100"/>
      <c r="N18" s="100"/>
      <c r="Q18" s="42"/>
      <c r="R18" s="53"/>
      <c r="S18" s="53"/>
      <c r="T18" s="53"/>
      <c r="U18" s="53"/>
      <c r="V18" s="53"/>
    </row>
    <row r="19" s="35" customFormat="true" ht="12.75" hidden="false" customHeight="false" outlineLevel="0" collapsed="false">
      <c r="A19" s="469" t="n">
        <v>9</v>
      </c>
      <c r="B19" s="860"/>
      <c r="C19" s="861" t="s">
        <v>217</v>
      </c>
      <c r="D19" s="862" t="s">
        <v>485</v>
      </c>
      <c r="E19" s="431" t="n">
        <v>999</v>
      </c>
      <c r="F19" s="431" t="n">
        <v>0</v>
      </c>
      <c r="G19" s="431" t="n">
        <v>0</v>
      </c>
      <c r="H19" s="431" t="n">
        <v>0</v>
      </c>
      <c r="I19" s="431" t="n">
        <v>0</v>
      </c>
      <c r="J19" s="431" t="n">
        <v>0</v>
      </c>
      <c r="K19" s="431" t="n">
        <v>0</v>
      </c>
      <c r="L19" s="100"/>
      <c r="M19" s="100"/>
      <c r="N19" s="100"/>
      <c r="Q19" s="42"/>
      <c r="R19" s="53"/>
      <c r="S19" s="53"/>
      <c r="T19" s="53"/>
      <c r="U19" s="53"/>
      <c r="V19" s="53"/>
    </row>
    <row r="20" s="35" customFormat="true" ht="12.75" hidden="false" customHeight="false" outlineLevel="0" collapsed="false">
      <c r="A20" s="469" t="n">
        <v>10</v>
      </c>
      <c r="B20" s="860"/>
      <c r="C20" s="861" t="s">
        <v>217</v>
      </c>
      <c r="D20" s="862" t="s">
        <v>486</v>
      </c>
      <c r="E20" s="431" t="n">
        <v>0</v>
      </c>
      <c r="F20" s="431" t="n">
        <v>0</v>
      </c>
      <c r="G20" s="431" t="n">
        <v>0</v>
      </c>
      <c r="H20" s="431" t="n">
        <v>403</v>
      </c>
      <c r="I20" s="431" t="n">
        <v>0</v>
      </c>
      <c r="J20" s="431" t="n">
        <v>0</v>
      </c>
      <c r="K20" s="431" t="n">
        <v>0</v>
      </c>
      <c r="L20" s="100"/>
      <c r="M20" s="100"/>
      <c r="N20" s="100"/>
      <c r="Q20" s="42"/>
      <c r="R20" s="53"/>
      <c r="S20" s="53"/>
      <c r="T20" s="53"/>
      <c r="U20" s="53"/>
      <c r="V20" s="53"/>
    </row>
    <row r="21" s="35" customFormat="true" ht="13.5" hidden="false" customHeight="false" outlineLevel="0" collapsed="false">
      <c r="A21" s="769" t="n">
        <v>11</v>
      </c>
      <c r="B21" s="860"/>
      <c r="C21" s="861" t="s">
        <v>217</v>
      </c>
      <c r="D21" s="862" t="s">
        <v>487</v>
      </c>
      <c r="E21" s="431" t="n">
        <v>665</v>
      </c>
      <c r="F21" s="431" t="n">
        <v>728</v>
      </c>
      <c r="G21" s="431" t="n">
        <v>0</v>
      </c>
      <c r="H21" s="431" t="n">
        <v>1092</v>
      </c>
      <c r="I21" s="431" t="n">
        <v>0</v>
      </c>
      <c r="J21" s="431" t="n">
        <v>0</v>
      </c>
      <c r="K21" s="431" t="n">
        <v>0</v>
      </c>
      <c r="L21" s="100"/>
      <c r="M21" s="100"/>
      <c r="N21" s="100"/>
      <c r="Q21" s="42"/>
      <c r="R21" s="53"/>
      <c r="S21" s="53"/>
      <c r="T21" s="53"/>
      <c r="U21" s="53"/>
      <c r="V21" s="53"/>
    </row>
    <row r="22" s="35" customFormat="true" ht="13.5" hidden="false" customHeight="false" outlineLevel="0" collapsed="false">
      <c r="A22" s="851"/>
      <c r="B22" s="852"/>
      <c r="C22" s="821" t="s">
        <v>488</v>
      </c>
      <c r="D22" s="853"/>
      <c r="E22" s="854"/>
      <c r="F22" s="854"/>
      <c r="G22" s="854"/>
      <c r="H22" s="855"/>
      <c r="I22" s="855"/>
      <c r="J22" s="855"/>
      <c r="K22" s="855"/>
      <c r="L22" s="100"/>
      <c r="M22" s="100"/>
      <c r="N22" s="100"/>
      <c r="Q22" s="42"/>
      <c r="R22" s="53"/>
      <c r="S22" s="53"/>
      <c r="T22" s="53"/>
      <c r="U22" s="53"/>
      <c r="V22" s="53"/>
    </row>
    <row r="23" s="35" customFormat="true" ht="36" hidden="false" customHeight="false" outlineLevel="0" collapsed="false">
      <c r="A23" s="863" t="n">
        <v>12</v>
      </c>
      <c r="B23" s="864"/>
      <c r="C23" s="433" t="s">
        <v>469</v>
      </c>
      <c r="D23" s="493" t="s">
        <v>489</v>
      </c>
      <c r="E23" s="437" t="n">
        <v>8753</v>
      </c>
      <c r="F23" s="437" t="n">
        <v>14484.38</v>
      </c>
      <c r="G23" s="437" t="n">
        <v>12974</v>
      </c>
      <c r="H23" s="437" t="n">
        <v>13132</v>
      </c>
      <c r="I23" s="437" t="n">
        <v>15315</v>
      </c>
      <c r="J23" s="437" t="n">
        <v>15315</v>
      </c>
      <c r="K23" s="437" t="n">
        <v>15315</v>
      </c>
      <c r="L23" s="100"/>
      <c r="M23" s="100"/>
      <c r="N23" s="100"/>
      <c r="Q23" s="42"/>
      <c r="R23" s="42"/>
    </row>
    <row r="24" s="35" customFormat="true" ht="24" hidden="false" customHeight="false" outlineLevel="0" collapsed="false">
      <c r="A24" s="863" t="n">
        <v>13</v>
      </c>
      <c r="B24" s="864"/>
      <c r="C24" s="433" t="s">
        <v>472</v>
      </c>
      <c r="D24" s="493" t="s">
        <v>490</v>
      </c>
      <c r="E24" s="437" t="n">
        <v>0</v>
      </c>
      <c r="F24" s="437" t="n">
        <v>0</v>
      </c>
      <c r="G24" s="437" t="n">
        <v>4561</v>
      </c>
      <c r="H24" s="437" t="n">
        <v>4589</v>
      </c>
      <c r="I24" s="437" t="n">
        <v>6381</v>
      </c>
      <c r="J24" s="437" t="n">
        <v>6381</v>
      </c>
      <c r="K24" s="437" t="n">
        <v>6381</v>
      </c>
      <c r="L24" s="100"/>
      <c r="M24" s="100"/>
      <c r="N24" s="100"/>
      <c r="Q24" s="42"/>
      <c r="R24" s="42"/>
    </row>
    <row r="25" s="35" customFormat="true" ht="24.75" hidden="false" customHeight="false" outlineLevel="0" collapsed="false">
      <c r="A25" s="865" t="n">
        <v>14</v>
      </c>
      <c r="B25" s="866"/>
      <c r="C25" s="857" t="s">
        <v>217</v>
      </c>
      <c r="D25" s="559" t="s">
        <v>491</v>
      </c>
      <c r="E25" s="859" t="n">
        <v>0</v>
      </c>
      <c r="F25" s="859" t="n">
        <v>3409.62</v>
      </c>
      <c r="G25" s="859" t="n">
        <v>2486</v>
      </c>
      <c r="H25" s="859" t="n">
        <v>2508</v>
      </c>
      <c r="I25" s="859" t="n">
        <v>6590</v>
      </c>
      <c r="J25" s="859" t="n">
        <v>6590</v>
      </c>
      <c r="K25" s="859" t="n">
        <v>6590</v>
      </c>
      <c r="L25" s="100"/>
      <c r="M25" s="100"/>
      <c r="N25" s="100"/>
      <c r="Q25" s="42"/>
      <c r="R25" s="42"/>
    </row>
    <row r="26" s="35" customFormat="true" ht="13.5" hidden="false" customHeight="false" outlineLevel="0" collapsed="false">
      <c r="A26" s="851"/>
      <c r="B26" s="867"/>
      <c r="C26" s="821" t="s">
        <v>492</v>
      </c>
      <c r="D26" s="853"/>
      <c r="E26" s="854"/>
      <c r="F26" s="854"/>
      <c r="G26" s="854"/>
      <c r="H26" s="868"/>
      <c r="I26" s="854"/>
      <c r="J26" s="868"/>
      <c r="K26" s="869"/>
      <c r="L26" s="100"/>
      <c r="M26" s="100"/>
      <c r="N26" s="100"/>
      <c r="Q26" s="42"/>
      <c r="R26" s="42"/>
    </row>
    <row r="27" s="35" customFormat="true" ht="36" hidden="false" customHeight="false" outlineLevel="0" collapsed="false">
      <c r="A27" s="465" t="n">
        <v>15</v>
      </c>
      <c r="B27" s="870"/>
      <c r="C27" s="433" t="s">
        <v>217</v>
      </c>
      <c r="D27" s="493" t="s">
        <v>493</v>
      </c>
      <c r="E27" s="437" t="n">
        <v>15407</v>
      </c>
      <c r="F27" s="437" t="n">
        <v>16070.61</v>
      </c>
      <c r="G27" s="437" t="n">
        <f aca="false">'Bežné príjmy'!I109</f>
        <v>16500</v>
      </c>
      <c r="H27" s="437" t="n">
        <v>16500</v>
      </c>
      <c r="I27" s="437" t="n">
        <f aca="false">'Bežné príjmy'!K109</f>
        <v>16500</v>
      </c>
      <c r="J27" s="437" t="n">
        <f aca="false">'Bežné príjmy'!L109</f>
        <v>16500</v>
      </c>
      <c r="K27" s="437" t="n">
        <f aca="false">'Bežné príjmy'!M109</f>
        <v>16500</v>
      </c>
      <c r="L27" s="100"/>
      <c r="M27" s="100"/>
      <c r="N27" s="100"/>
      <c r="Q27" s="42"/>
      <c r="R27" s="51"/>
      <c r="S27" s="51"/>
      <c r="T27" s="51"/>
      <c r="U27" s="51"/>
      <c r="V27" s="51"/>
    </row>
    <row r="28" s="35" customFormat="true" ht="36" hidden="false" customHeight="false" outlineLevel="0" collapsed="false">
      <c r="A28" s="871" t="n">
        <v>16</v>
      </c>
      <c r="B28" s="872"/>
      <c r="C28" s="857" t="s">
        <v>217</v>
      </c>
      <c r="D28" s="873" t="s">
        <v>494</v>
      </c>
      <c r="E28" s="431" t="n">
        <v>1786.27</v>
      </c>
      <c r="F28" s="431" t="n">
        <v>391.6</v>
      </c>
      <c r="G28" s="431" t="n">
        <v>0</v>
      </c>
      <c r="H28" s="431" t="n">
        <v>0</v>
      </c>
      <c r="I28" s="431" t="n">
        <v>0</v>
      </c>
      <c r="J28" s="431" t="n">
        <v>0</v>
      </c>
      <c r="K28" s="431" t="n">
        <v>0</v>
      </c>
      <c r="L28" s="100"/>
      <c r="M28" s="100"/>
      <c r="N28" s="100"/>
      <c r="Q28" s="42"/>
      <c r="R28" s="53"/>
      <c r="S28" s="53"/>
      <c r="T28" s="53"/>
      <c r="U28" s="53"/>
      <c r="V28" s="53"/>
    </row>
    <row r="29" s="35" customFormat="true" ht="36" hidden="false" customHeight="false" outlineLevel="0" collapsed="false">
      <c r="A29" s="469" t="n">
        <v>17</v>
      </c>
      <c r="B29" s="693"/>
      <c r="C29" s="429" t="s">
        <v>217</v>
      </c>
      <c r="D29" s="874" t="s">
        <v>495</v>
      </c>
      <c r="E29" s="435" t="n">
        <v>10911.61</v>
      </c>
      <c r="F29" s="435" t="n">
        <v>18220.26</v>
      </c>
      <c r="G29" s="435" t="n">
        <f aca="false">'Bežné príjmy'!I106</f>
        <v>32068</v>
      </c>
      <c r="H29" s="435" t="n">
        <v>32068</v>
      </c>
      <c r="I29" s="435" t="n">
        <f aca="false">'Bežné príjmy'!K106</f>
        <v>22582</v>
      </c>
      <c r="J29" s="435" t="n">
        <f aca="false">'Bežné príjmy'!L106</f>
        <v>22582</v>
      </c>
      <c r="K29" s="435" t="n">
        <f aca="false">'Bežné príjmy'!M106</f>
        <v>22582</v>
      </c>
      <c r="L29" s="100"/>
      <c r="M29" s="100"/>
      <c r="N29" s="100"/>
      <c r="Q29" s="42"/>
      <c r="R29" s="42"/>
    </row>
    <row r="30" s="35" customFormat="true" ht="48" hidden="false" customHeight="false" outlineLevel="0" collapsed="false">
      <c r="A30" s="875" t="n">
        <v>18</v>
      </c>
      <c r="B30" s="505"/>
      <c r="C30" s="429" t="s">
        <v>217</v>
      </c>
      <c r="D30" s="874" t="s">
        <v>496</v>
      </c>
      <c r="E30" s="435" t="n">
        <v>9040.82</v>
      </c>
      <c r="F30" s="435" t="n">
        <v>9061.6</v>
      </c>
      <c r="G30" s="435" t="n">
        <f aca="false">'Bežné príjmy'!I107</f>
        <v>13984</v>
      </c>
      <c r="H30" s="435" t="n">
        <v>13984</v>
      </c>
      <c r="I30" s="435" t="n">
        <f aca="false">'Bežné príjmy'!K107</f>
        <v>11335</v>
      </c>
      <c r="J30" s="435" t="n">
        <f aca="false">'Bežné príjmy'!L107</f>
        <v>11335</v>
      </c>
      <c r="K30" s="435" t="n">
        <f aca="false">'Bežné príjmy'!M107</f>
        <v>11335</v>
      </c>
      <c r="L30" s="100"/>
      <c r="M30" s="100"/>
      <c r="N30" s="100"/>
      <c r="Q30" s="42"/>
      <c r="R30" s="42"/>
    </row>
    <row r="31" s="35" customFormat="true" ht="24" hidden="false" customHeight="false" outlineLevel="0" collapsed="false">
      <c r="A31" s="469" t="n">
        <v>19</v>
      </c>
      <c r="B31" s="693"/>
      <c r="C31" s="429" t="s">
        <v>217</v>
      </c>
      <c r="D31" s="874" t="s">
        <v>497</v>
      </c>
      <c r="E31" s="435" t="n">
        <v>4053.1</v>
      </c>
      <c r="F31" s="435" t="n">
        <v>1397.5</v>
      </c>
      <c r="G31" s="435" t="n">
        <f aca="false">'Bežné príjmy'!I91</f>
        <v>0</v>
      </c>
      <c r="H31" s="435" t="n">
        <f aca="false">'Bežné príjmy'!J91-'Výdavky Program 10'!H25</f>
        <v>7001.6</v>
      </c>
      <c r="I31" s="435" t="n">
        <f aca="false">'Bežné príjmy'!K91-'Výdavky Program 10'!I25</f>
        <v>10695.4</v>
      </c>
      <c r="J31" s="435" t="n">
        <f aca="false">'Bežné príjmy'!L91</f>
        <v>0</v>
      </c>
      <c r="K31" s="435" t="n">
        <f aca="false">'Bežné príjmy'!M91</f>
        <v>0</v>
      </c>
      <c r="L31" s="100"/>
      <c r="M31" s="100"/>
      <c r="N31" s="100"/>
      <c r="Q31" s="42"/>
      <c r="R31" s="42"/>
    </row>
    <row r="32" s="35" customFormat="true" ht="24.75" hidden="false" customHeight="false" outlineLevel="0" collapsed="false">
      <c r="A32" s="465" t="n">
        <v>20</v>
      </c>
      <c r="B32" s="876"/>
      <c r="C32" s="877"/>
      <c r="D32" s="878" t="s">
        <v>498</v>
      </c>
      <c r="E32" s="879" t="n">
        <v>1775.98</v>
      </c>
      <c r="F32" s="879" t="n">
        <v>1588.39</v>
      </c>
      <c r="G32" s="879" t="n">
        <v>0</v>
      </c>
      <c r="H32" s="879" t="n">
        <v>6986.61</v>
      </c>
      <c r="I32" s="879" t="n">
        <v>0</v>
      </c>
      <c r="J32" s="879" t="n">
        <v>0</v>
      </c>
      <c r="K32" s="879" t="n">
        <v>0</v>
      </c>
      <c r="L32" s="100"/>
      <c r="M32" s="100"/>
      <c r="N32" s="100"/>
      <c r="Q32" s="880"/>
      <c r="R32" s="881"/>
    </row>
    <row r="33" s="35" customFormat="true" ht="13.5" hidden="false" customHeight="false" outlineLevel="0" collapsed="false">
      <c r="A33" s="812" t="n">
        <v>21</v>
      </c>
      <c r="B33" s="882" t="s">
        <v>465</v>
      </c>
      <c r="C33" s="814" t="s">
        <v>499</v>
      </c>
      <c r="D33" s="815"/>
      <c r="E33" s="883" t="n">
        <f aca="false">SUM(E35:E44)</f>
        <v>0</v>
      </c>
      <c r="F33" s="883" t="n">
        <f aca="false">SUM(F35:F44)</f>
        <v>0</v>
      </c>
      <c r="G33" s="883" t="n">
        <f aca="false">SUM(G35:G44)</f>
        <v>0</v>
      </c>
      <c r="H33" s="883" t="n">
        <f aca="false">SUM(H35:H44)</f>
        <v>0</v>
      </c>
      <c r="I33" s="883" t="n">
        <f aca="false">SUM(I35:I44)</f>
        <v>39959</v>
      </c>
      <c r="J33" s="883" t="n">
        <f aca="false">SUM(J35:J44)</f>
        <v>80223</v>
      </c>
      <c r="K33" s="883" t="n">
        <f aca="false">SUM(K35:K44)</f>
        <v>80223</v>
      </c>
      <c r="L33" s="100"/>
      <c r="M33" s="100"/>
      <c r="N33" s="100"/>
      <c r="Q33" s="880"/>
      <c r="R33" s="881"/>
    </row>
    <row r="34" s="35" customFormat="true" ht="13.5" hidden="false" customHeight="false" outlineLevel="0" collapsed="false">
      <c r="A34" s="819"/>
      <c r="B34" s="820"/>
      <c r="C34" s="821" t="s">
        <v>500</v>
      </c>
      <c r="D34" s="822"/>
      <c r="E34" s="823"/>
      <c r="F34" s="823"/>
      <c r="G34" s="823"/>
      <c r="H34" s="824"/>
      <c r="I34" s="824"/>
      <c r="J34" s="824"/>
      <c r="K34" s="824"/>
      <c r="L34" s="100"/>
      <c r="M34" s="100"/>
      <c r="N34" s="100"/>
      <c r="Q34" s="880"/>
      <c r="R34" s="881"/>
    </row>
    <row r="35" s="35" customFormat="true" ht="12.75" hidden="false" customHeight="true" outlineLevel="0" collapsed="false">
      <c r="A35" s="825" t="n">
        <v>22</v>
      </c>
      <c r="B35" s="884" t="s">
        <v>468</v>
      </c>
      <c r="C35" s="885" t="s">
        <v>469</v>
      </c>
      <c r="D35" s="828" t="s">
        <v>470</v>
      </c>
      <c r="E35" s="886" t="n">
        <v>0</v>
      </c>
      <c r="F35" s="886" t="n">
        <v>0</v>
      </c>
      <c r="G35" s="886" t="n">
        <v>0</v>
      </c>
      <c r="H35" s="886" t="n">
        <v>0</v>
      </c>
      <c r="I35" s="887" t="n">
        <v>21446</v>
      </c>
      <c r="J35" s="886" t="n">
        <v>42892</v>
      </c>
      <c r="K35" s="886" t="n">
        <v>42892</v>
      </c>
      <c r="L35" s="888" t="s">
        <v>501</v>
      </c>
      <c r="M35" s="889"/>
      <c r="N35" s="100"/>
      <c r="Q35" s="880"/>
      <c r="R35" s="881"/>
    </row>
    <row r="36" s="35" customFormat="true" ht="12.75" hidden="false" customHeight="false" outlineLevel="0" collapsed="false">
      <c r="A36" s="832" t="n">
        <v>23</v>
      </c>
      <c r="B36" s="884"/>
      <c r="C36" s="890" t="s">
        <v>472</v>
      </c>
      <c r="D36" s="434" t="s">
        <v>473</v>
      </c>
      <c r="E36" s="891" t="n">
        <v>0</v>
      </c>
      <c r="F36" s="891" t="n">
        <v>0</v>
      </c>
      <c r="G36" s="891" t="n">
        <v>0</v>
      </c>
      <c r="H36" s="891" t="n">
        <v>0</v>
      </c>
      <c r="I36" s="698" t="n">
        <v>7506</v>
      </c>
      <c r="J36" s="891" t="n">
        <v>15012</v>
      </c>
      <c r="K36" s="891" t="n">
        <v>15012</v>
      </c>
      <c r="L36" s="100"/>
      <c r="M36" s="100"/>
      <c r="N36" s="100"/>
      <c r="Q36" s="880"/>
      <c r="R36" s="881"/>
    </row>
    <row r="37" s="35" customFormat="true" ht="24.75" hidden="false" customHeight="false" outlineLevel="0" collapsed="false">
      <c r="A37" s="835" t="n">
        <v>24</v>
      </c>
      <c r="B37" s="884"/>
      <c r="C37" s="892" t="s">
        <v>217</v>
      </c>
      <c r="D37" s="893" t="s">
        <v>475</v>
      </c>
      <c r="E37" s="894" t="n">
        <v>0</v>
      </c>
      <c r="F37" s="894" t="n">
        <v>0</v>
      </c>
      <c r="G37" s="894" t="n">
        <v>0</v>
      </c>
      <c r="H37" s="894" t="n">
        <v>0</v>
      </c>
      <c r="I37" s="895" t="n">
        <v>3373</v>
      </c>
      <c r="J37" s="894" t="n">
        <v>6184</v>
      </c>
      <c r="K37" s="894" t="n">
        <v>6184</v>
      </c>
      <c r="L37" s="100"/>
      <c r="M37" s="100"/>
      <c r="N37" s="100"/>
      <c r="Q37" s="880"/>
      <c r="R37" s="881"/>
    </row>
    <row r="38" s="35" customFormat="true" ht="13.5" hidden="false" customHeight="false" outlineLevel="0" collapsed="false">
      <c r="A38" s="851"/>
      <c r="B38" s="867"/>
      <c r="C38" s="821" t="s">
        <v>502</v>
      </c>
      <c r="D38" s="853"/>
      <c r="E38" s="854"/>
      <c r="F38" s="854"/>
      <c r="G38" s="854"/>
      <c r="H38" s="868"/>
      <c r="I38" s="854"/>
      <c r="J38" s="868"/>
      <c r="K38" s="869"/>
      <c r="L38" s="100"/>
      <c r="M38" s="100"/>
      <c r="N38" s="100"/>
      <c r="Q38" s="880"/>
      <c r="R38" s="881"/>
    </row>
    <row r="39" s="35" customFormat="true" ht="36" hidden="false" customHeight="false" outlineLevel="0" collapsed="false">
      <c r="A39" s="465" t="n">
        <v>25</v>
      </c>
      <c r="B39" s="870"/>
      <c r="C39" s="896" t="s">
        <v>217</v>
      </c>
      <c r="D39" s="444" t="s">
        <v>493</v>
      </c>
      <c r="E39" s="897" t="n">
        <v>0</v>
      </c>
      <c r="F39" s="897" t="n">
        <v>0</v>
      </c>
      <c r="G39" s="897" t="n">
        <v>0</v>
      </c>
      <c r="H39" s="897" t="n">
        <v>0</v>
      </c>
      <c r="I39" s="437" t="n">
        <f aca="false">'Bežné príjmy'!K112</f>
        <v>3300</v>
      </c>
      <c r="J39" s="897" t="n">
        <f aca="false">'Bežné príjmy'!L112</f>
        <v>6600</v>
      </c>
      <c r="K39" s="897" t="n">
        <f aca="false">'Bežné príjmy'!M112</f>
        <v>6600</v>
      </c>
      <c r="L39" s="898"/>
      <c r="M39" s="830"/>
      <c r="N39" s="100"/>
      <c r="Q39" s="880"/>
      <c r="R39" s="881"/>
    </row>
    <row r="40" s="35" customFormat="true" ht="36" hidden="false" customHeight="false" outlineLevel="0" collapsed="false">
      <c r="A40" s="871" t="n">
        <v>26</v>
      </c>
      <c r="B40" s="872"/>
      <c r="C40" s="899" t="s">
        <v>217</v>
      </c>
      <c r="D40" s="900" t="s">
        <v>494</v>
      </c>
      <c r="E40" s="901" t="n">
        <v>0</v>
      </c>
      <c r="F40" s="901" t="n">
        <v>0</v>
      </c>
      <c r="G40" s="901" t="n">
        <v>0</v>
      </c>
      <c r="H40" s="901" t="n">
        <v>0</v>
      </c>
      <c r="I40" s="901" t="n">
        <v>0</v>
      </c>
      <c r="J40" s="901" t="n">
        <v>0</v>
      </c>
      <c r="K40" s="901" t="n">
        <v>0</v>
      </c>
      <c r="L40" s="100"/>
      <c r="M40" s="100"/>
      <c r="N40" s="100"/>
      <c r="Q40" s="880"/>
      <c r="R40" s="881"/>
    </row>
    <row r="41" s="35" customFormat="true" ht="36" hidden="false" customHeight="false" outlineLevel="0" collapsed="false">
      <c r="A41" s="469" t="n">
        <v>27</v>
      </c>
      <c r="B41" s="693"/>
      <c r="C41" s="902" t="s">
        <v>217</v>
      </c>
      <c r="D41" s="903" t="s">
        <v>495</v>
      </c>
      <c r="E41" s="891" t="n">
        <v>0</v>
      </c>
      <c r="F41" s="891" t="n">
        <v>0</v>
      </c>
      <c r="G41" s="891" t="n">
        <v>0</v>
      </c>
      <c r="H41" s="891" t="n">
        <v>0</v>
      </c>
      <c r="I41" s="891" t="n">
        <f aca="false">'Bežné príjmy'!K110</f>
        <v>3388</v>
      </c>
      <c r="J41" s="891" t="n">
        <f aca="false">'Bežné príjmy'!L110</f>
        <v>7453</v>
      </c>
      <c r="K41" s="891" t="n">
        <f aca="false">'Bežné príjmy'!M110</f>
        <v>7453</v>
      </c>
      <c r="L41" s="100"/>
      <c r="M41" s="100"/>
      <c r="N41" s="100"/>
      <c r="Q41" s="880"/>
      <c r="R41" s="881"/>
    </row>
    <row r="42" s="35" customFormat="true" ht="48" hidden="false" customHeight="false" outlineLevel="0" collapsed="false">
      <c r="A42" s="875" t="n">
        <v>28</v>
      </c>
      <c r="B42" s="505"/>
      <c r="C42" s="902" t="s">
        <v>217</v>
      </c>
      <c r="D42" s="903" t="s">
        <v>496</v>
      </c>
      <c r="E42" s="891" t="n">
        <v>0</v>
      </c>
      <c r="F42" s="891" t="n">
        <v>0</v>
      </c>
      <c r="G42" s="891" t="n">
        <v>0</v>
      </c>
      <c r="H42" s="891" t="n">
        <v>0</v>
      </c>
      <c r="I42" s="891" t="n">
        <f aca="false">'Bežné príjmy'!K111</f>
        <v>946</v>
      </c>
      <c r="J42" s="891" t="n">
        <f aca="false">'Bežné príjmy'!L111</f>
        <v>2082</v>
      </c>
      <c r="K42" s="891" t="n">
        <f aca="false">'Bežné príjmy'!M111</f>
        <v>2082</v>
      </c>
      <c r="L42" s="100"/>
      <c r="M42" s="100"/>
      <c r="N42" s="100"/>
      <c r="Q42" s="880"/>
      <c r="R42" s="881"/>
    </row>
    <row r="43" s="35" customFormat="true" ht="24" hidden="false" customHeight="false" outlineLevel="0" collapsed="false">
      <c r="A43" s="469" t="n">
        <v>29</v>
      </c>
      <c r="B43" s="693"/>
      <c r="C43" s="902" t="s">
        <v>217</v>
      </c>
      <c r="D43" s="903" t="s">
        <v>497</v>
      </c>
      <c r="E43" s="891" t="n">
        <v>0</v>
      </c>
      <c r="F43" s="891" t="n">
        <v>0</v>
      </c>
      <c r="G43" s="891" t="n">
        <v>0</v>
      </c>
      <c r="H43" s="891" t="n">
        <v>0</v>
      </c>
      <c r="I43" s="891" t="n">
        <v>0</v>
      </c>
      <c r="J43" s="891" t="n">
        <v>0</v>
      </c>
      <c r="K43" s="891" t="n">
        <v>0</v>
      </c>
      <c r="L43" s="100"/>
      <c r="M43" s="100"/>
      <c r="N43" s="100"/>
      <c r="Q43" s="880"/>
      <c r="R43" s="881"/>
    </row>
    <row r="44" s="35" customFormat="true" ht="24.75" hidden="false" customHeight="false" outlineLevel="0" collapsed="false">
      <c r="A44" s="465" t="n">
        <v>30</v>
      </c>
      <c r="B44" s="876"/>
      <c r="C44" s="904"/>
      <c r="D44" s="905" t="s">
        <v>498</v>
      </c>
      <c r="E44" s="906" t="n">
        <v>0</v>
      </c>
      <c r="F44" s="906" t="n">
        <v>0</v>
      </c>
      <c r="G44" s="906" t="n">
        <v>0</v>
      </c>
      <c r="H44" s="906" t="n">
        <v>0</v>
      </c>
      <c r="I44" s="906" t="n">
        <v>0</v>
      </c>
      <c r="J44" s="906" t="n">
        <v>0</v>
      </c>
      <c r="K44" s="906" t="n">
        <v>0</v>
      </c>
      <c r="L44" s="100"/>
      <c r="M44" s="100"/>
      <c r="N44" s="100"/>
      <c r="Q44" s="880"/>
      <c r="R44" s="881"/>
    </row>
    <row r="45" s="35" customFormat="true" ht="19.5" hidden="false" customHeight="true" outlineLevel="0" collapsed="false">
      <c r="A45" s="907" t="n">
        <v>31</v>
      </c>
      <c r="B45" s="908" t="n">
        <v>2</v>
      </c>
      <c r="C45" s="909" t="s">
        <v>503</v>
      </c>
      <c r="D45" s="910"/>
      <c r="E45" s="911" t="n">
        <v>662597.39</v>
      </c>
      <c r="F45" s="911" t="n">
        <f aca="false">F46+F67+F74</f>
        <v>686314.12</v>
      </c>
      <c r="G45" s="911" t="n">
        <f aca="false">G46+G67+G74</f>
        <v>730312</v>
      </c>
      <c r="H45" s="911" t="n">
        <f aca="false">H46+H67+H74</f>
        <v>833098.77</v>
      </c>
      <c r="I45" s="911" t="n">
        <f aca="false">I46+I67+I74</f>
        <v>787648</v>
      </c>
      <c r="J45" s="911" t="n">
        <f aca="false">J46+J67+J74</f>
        <v>821236</v>
      </c>
      <c r="K45" s="911" t="n">
        <f aca="false">K46+K67+K74</f>
        <v>856491</v>
      </c>
      <c r="L45" s="811"/>
      <c r="M45" s="811"/>
      <c r="N45" s="811"/>
      <c r="P45" s="36"/>
      <c r="Q45" s="42"/>
      <c r="R45" s="42"/>
      <c r="T45" s="912"/>
    </row>
    <row r="46" s="35" customFormat="true" ht="15" hidden="false" customHeight="true" outlineLevel="0" collapsed="false">
      <c r="A46" s="465" t="n">
        <v>32</v>
      </c>
      <c r="B46" s="913" t="s">
        <v>504</v>
      </c>
      <c r="C46" s="473" t="s">
        <v>505</v>
      </c>
      <c r="D46" s="473"/>
      <c r="E46" s="914" t="n">
        <f aca="false">SUM(E48:E66)</f>
        <v>500707.26</v>
      </c>
      <c r="F46" s="914" t="n">
        <f aca="false">SUM(F48:F66)</f>
        <v>520310.94</v>
      </c>
      <c r="G46" s="914" t="n">
        <f aca="false">SUM(G48:G65)</f>
        <v>529428</v>
      </c>
      <c r="H46" s="914" t="n">
        <f aca="false">SUM(H48:H66)</f>
        <v>587067</v>
      </c>
      <c r="I46" s="914" t="n">
        <f aca="false">SUM(I48:I66)</f>
        <v>560141</v>
      </c>
      <c r="J46" s="914" t="n">
        <f aca="false">SUM(J48:J66)</f>
        <v>586803</v>
      </c>
      <c r="K46" s="914" t="n">
        <f aca="false">SUM(K48:K66)</f>
        <v>614786</v>
      </c>
      <c r="L46" s="809"/>
      <c r="M46" s="809"/>
      <c r="N46" s="809"/>
      <c r="Q46" s="42"/>
      <c r="R46" s="42"/>
      <c r="T46" s="42"/>
      <c r="U46" s="42"/>
    </row>
    <row r="47" s="35" customFormat="true" ht="13.5" hidden="false" customHeight="false" outlineLevel="0" collapsed="false">
      <c r="A47" s="851"/>
      <c r="B47" s="852"/>
      <c r="C47" s="821" t="s">
        <v>506</v>
      </c>
      <c r="D47" s="853"/>
      <c r="E47" s="854"/>
      <c r="F47" s="854"/>
      <c r="G47" s="854"/>
      <c r="H47" s="868"/>
      <c r="I47" s="868"/>
      <c r="J47" s="854"/>
      <c r="K47" s="868"/>
      <c r="L47" s="809"/>
      <c r="M47" s="809"/>
      <c r="N47" s="809"/>
      <c r="Q47" s="42"/>
      <c r="R47" s="42"/>
      <c r="T47" s="42"/>
      <c r="U47" s="42"/>
    </row>
    <row r="48" s="35" customFormat="true" ht="36" hidden="false" customHeight="false" outlineLevel="0" collapsed="false">
      <c r="A48" s="469" t="n">
        <v>33</v>
      </c>
      <c r="B48" s="915" t="s">
        <v>507</v>
      </c>
      <c r="C48" s="827" t="s">
        <v>469</v>
      </c>
      <c r="D48" s="916" t="s">
        <v>508</v>
      </c>
      <c r="E48" s="917" t="n">
        <v>313593.8</v>
      </c>
      <c r="F48" s="917" t="n">
        <v>304509.34</v>
      </c>
      <c r="G48" s="917" t="n">
        <v>326210</v>
      </c>
      <c r="H48" s="917" t="n">
        <v>333535</v>
      </c>
      <c r="I48" s="917" t="n">
        <v>333530</v>
      </c>
      <c r="J48" s="917" t="n">
        <v>350210</v>
      </c>
      <c r="K48" s="917" t="n">
        <v>367720</v>
      </c>
      <c r="L48" s="100"/>
      <c r="M48" s="100"/>
      <c r="N48" s="100"/>
      <c r="P48" s="36"/>
      <c r="Q48" s="42"/>
      <c r="R48" s="42"/>
      <c r="T48" s="42"/>
      <c r="U48" s="42"/>
    </row>
    <row r="49" s="35" customFormat="true" ht="36" hidden="false" customHeight="false" outlineLevel="0" collapsed="false">
      <c r="A49" s="465" t="n">
        <v>34</v>
      </c>
      <c r="B49" s="915"/>
      <c r="C49" s="833" t="s">
        <v>472</v>
      </c>
      <c r="D49" s="430" t="s">
        <v>509</v>
      </c>
      <c r="E49" s="435" t="n">
        <v>109264.3</v>
      </c>
      <c r="F49" s="435" t="n">
        <v>110599.05</v>
      </c>
      <c r="G49" s="435" t="n">
        <v>114010</v>
      </c>
      <c r="H49" s="435" t="n">
        <v>116570</v>
      </c>
      <c r="I49" s="435" t="n">
        <v>116575</v>
      </c>
      <c r="J49" s="435" t="n">
        <v>122404</v>
      </c>
      <c r="K49" s="435" t="n">
        <v>128525</v>
      </c>
      <c r="L49" s="100"/>
      <c r="M49" s="100"/>
      <c r="N49" s="100"/>
      <c r="Q49" s="918"/>
      <c r="R49" s="42"/>
      <c r="T49" s="42"/>
      <c r="U49" s="42"/>
    </row>
    <row r="50" s="35" customFormat="true" ht="48.75" hidden="false" customHeight="false" outlineLevel="0" collapsed="false">
      <c r="A50" s="875" t="n">
        <v>35</v>
      </c>
      <c r="B50" s="915"/>
      <c r="C50" s="836" t="s">
        <v>217</v>
      </c>
      <c r="D50" s="844" t="s">
        <v>510</v>
      </c>
      <c r="E50" s="454" t="n">
        <v>49998.9</v>
      </c>
      <c r="F50" s="454" t="n">
        <v>47375.61</v>
      </c>
      <c r="G50" s="454" t="n">
        <v>63585</v>
      </c>
      <c r="H50" s="454" t="n">
        <v>74184</v>
      </c>
      <c r="I50" s="454" t="n">
        <v>83013</v>
      </c>
      <c r="J50" s="454" t="n">
        <v>87166</v>
      </c>
      <c r="K50" s="454" t="n">
        <v>91518</v>
      </c>
      <c r="L50" s="100"/>
      <c r="M50" s="100"/>
      <c r="N50" s="100"/>
      <c r="P50" s="36"/>
      <c r="Q50" s="42"/>
      <c r="R50" s="42"/>
      <c r="T50" s="42"/>
      <c r="U50" s="42"/>
    </row>
    <row r="51" s="35" customFormat="true" ht="13.5" hidden="false" customHeight="false" outlineLevel="0" collapsed="false">
      <c r="A51" s="919"/>
      <c r="B51" s="920"/>
      <c r="C51" s="920" t="s">
        <v>511</v>
      </c>
      <c r="D51" s="921"/>
      <c r="E51" s="922"/>
      <c r="F51" s="922"/>
      <c r="G51" s="922"/>
      <c r="H51" s="923"/>
      <c r="I51" s="923"/>
      <c r="J51" s="922"/>
      <c r="K51" s="923"/>
      <c r="L51" s="100"/>
      <c r="M51" s="100"/>
      <c r="N51" s="100"/>
      <c r="P51" s="36"/>
      <c r="Q51" s="42"/>
      <c r="R51" s="42"/>
      <c r="T51" s="42"/>
      <c r="U51" s="42"/>
    </row>
    <row r="52" s="35" customFormat="true" ht="12.75" hidden="false" customHeight="false" outlineLevel="0" collapsed="false">
      <c r="A52" s="465" t="n">
        <v>36</v>
      </c>
      <c r="B52" s="924"/>
      <c r="C52" s="433" t="s">
        <v>217</v>
      </c>
      <c r="D52" s="430" t="s">
        <v>512</v>
      </c>
      <c r="E52" s="437" t="n">
        <v>0</v>
      </c>
      <c r="F52" s="437" t="n">
        <v>3595</v>
      </c>
      <c r="G52" s="437" t="n">
        <v>0</v>
      </c>
      <c r="H52" s="437" t="n">
        <f aca="false">'Bežné príjmy'!J67</f>
        <v>0</v>
      </c>
      <c r="I52" s="437" t="n">
        <f aca="false">'Bežné príjmy'!K67</f>
        <v>0</v>
      </c>
      <c r="J52" s="437" t="n">
        <f aca="false">'Bežné príjmy'!L67</f>
        <v>0</v>
      </c>
      <c r="K52" s="437" t="n">
        <f aca="false">'Bežné príjmy'!M67</f>
        <v>0</v>
      </c>
      <c r="L52" s="100"/>
      <c r="M52" s="100"/>
      <c r="N52" s="100"/>
      <c r="P52" s="36"/>
      <c r="Q52" s="42"/>
      <c r="R52" s="42"/>
      <c r="T52" s="42"/>
      <c r="U52" s="42"/>
    </row>
    <row r="53" s="35" customFormat="true" ht="12.75" hidden="false" customHeight="false" outlineLevel="0" collapsed="false">
      <c r="A53" s="465" t="n">
        <v>37</v>
      </c>
      <c r="B53" s="924"/>
      <c r="C53" s="433" t="s">
        <v>217</v>
      </c>
      <c r="D53" s="430" t="s">
        <v>513</v>
      </c>
      <c r="E53" s="437" t="n">
        <v>3820</v>
      </c>
      <c r="F53" s="437" t="n">
        <v>7412</v>
      </c>
      <c r="G53" s="437" t="n">
        <v>0</v>
      </c>
      <c r="H53" s="437" t="n">
        <f aca="false">'Bežné príjmy'!J68</f>
        <v>8066</v>
      </c>
      <c r="I53" s="437" t="n">
        <f aca="false">'Bežné príjmy'!K68</f>
        <v>0</v>
      </c>
      <c r="J53" s="437" t="n">
        <f aca="false">'Bežné príjmy'!L68</f>
        <v>0</v>
      </c>
      <c r="K53" s="437" t="n">
        <f aca="false">'Bežné príjmy'!M68</f>
        <v>0</v>
      </c>
      <c r="L53" s="100"/>
      <c r="M53" s="100"/>
      <c r="N53" s="100"/>
      <c r="P53" s="36"/>
      <c r="Q53" s="42"/>
      <c r="R53" s="42"/>
      <c r="T53" s="42"/>
      <c r="U53" s="42"/>
    </row>
    <row r="54" s="35" customFormat="true" ht="12.75" hidden="false" customHeight="false" outlineLevel="0" collapsed="false">
      <c r="A54" s="465" t="n">
        <v>38</v>
      </c>
      <c r="B54" s="924"/>
      <c r="C54" s="433" t="s">
        <v>217</v>
      </c>
      <c r="D54" s="430" t="s">
        <v>128</v>
      </c>
      <c r="E54" s="437" t="n">
        <v>0</v>
      </c>
      <c r="F54" s="437" t="n">
        <v>3141</v>
      </c>
      <c r="G54" s="437" t="n">
        <v>13823</v>
      </c>
      <c r="H54" s="437" t="n">
        <f aca="false">'Bežné príjmy'!J69</f>
        <v>14376</v>
      </c>
      <c r="I54" s="437" t="n">
        <f aca="false">'Bežné príjmy'!K69</f>
        <v>13823</v>
      </c>
      <c r="J54" s="437" t="n">
        <f aca="false">'Bežné príjmy'!L69</f>
        <v>13823</v>
      </c>
      <c r="K54" s="437" t="n">
        <f aca="false">'Bežné príjmy'!M69</f>
        <v>13823</v>
      </c>
      <c r="L54" s="100"/>
      <c r="M54" s="100"/>
      <c r="N54" s="100"/>
      <c r="P54" s="36"/>
      <c r="Q54" s="42"/>
      <c r="R54" s="42"/>
      <c r="T54" s="42"/>
      <c r="U54" s="42"/>
    </row>
    <row r="55" s="35" customFormat="true" ht="12.75" hidden="false" customHeight="false" outlineLevel="0" collapsed="false">
      <c r="A55" s="465" t="n">
        <v>39</v>
      </c>
      <c r="B55" s="924"/>
      <c r="C55" s="433" t="s">
        <v>217</v>
      </c>
      <c r="D55" s="430" t="s">
        <v>129</v>
      </c>
      <c r="E55" s="437" t="n">
        <v>0</v>
      </c>
      <c r="F55" s="437" t="n">
        <v>0</v>
      </c>
      <c r="G55" s="437" t="n">
        <v>0</v>
      </c>
      <c r="H55" s="437" t="n">
        <v>940</v>
      </c>
      <c r="I55" s="437" t="n">
        <v>0</v>
      </c>
      <c r="J55" s="437" t="n">
        <v>0</v>
      </c>
      <c r="K55" s="437" t="n">
        <v>0</v>
      </c>
      <c r="L55" s="100"/>
      <c r="M55" s="100"/>
      <c r="N55" s="100"/>
      <c r="P55" s="36"/>
      <c r="Q55" s="42"/>
      <c r="R55" s="42"/>
      <c r="T55" s="42"/>
      <c r="U55" s="42"/>
    </row>
    <row r="56" s="35" customFormat="true" ht="24" hidden="false" customHeight="false" outlineLevel="0" collapsed="false">
      <c r="A56" s="465" t="n">
        <v>40</v>
      </c>
      <c r="B56" s="924"/>
      <c r="C56" s="433" t="s">
        <v>217</v>
      </c>
      <c r="D56" s="430" t="s">
        <v>514</v>
      </c>
      <c r="E56" s="437" t="n">
        <v>2600</v>
      </c>
      <c r="F56" s="437" t="n">
        <v>5791.95</v>
      </c>
      <c r="G56" s="437" t="n">
        <v>0</v>
      </c>
      <c r="H56" s="437" t="n">
        <v>0</v>
      </c>
      <c r="I56" s="437" t="n">
        <v>0</v>
      </c>
      <c r="J56" s="437" t="n">
        <v>0</v>
      </c>
      <c r="K56" s="437" t="n">
        <v>0</v>
      </c>
      <c r="L56" s="100"/>
      <c r="M56" s="100"/>
      <c r="N56" s="100"/>
      <c r="P56" s="36"/>
      <c r="Q56" s="42"/>
      <c r="R56" s="42"/>
      <c r="T56" s="42"/>
      <c r="U56" s="42"/>
    </row>
    <row r="57" s="35" customFormat="true" ht="24" hidden="false" customHeight="false" outlineLevel="0" collapsed="false">
      <c r="A57" s="465" t="n">
        <v>41</v>
      </c>
      <c r="B57" s="925"/>
      <c r="C57" s="433" t="s">
        <v>217</v>
      </c>
      <c r="D57" s="546" t="s">
        <v>515</v>
      </c>
      <c r="E57" s="437" t="n">
        <v>0</v>
      </c>
      <c r="F57" s="437" t="n">
        <v>3150</v>
      </c>
      <c r="G57" s="437" t="n">
        <v>0</v>
      </c>
      <c r="H57" s="437" t="n">
        <v>1200</v>
      </c>
      <c r="I57" s="437" t="n">
        <v>0</v>
      </c>
      <c r="J57" s="437" t="n">
        <v>0</v>
      </c>
      <c r="K57" s="437" t="n">
        <v>0</v>
      </c>
      <c r="L57" s="100"/>
      <c r="M57" s="100"/>
      <c r="N57" s="100"/>
      <c r="Q57" s="42"/>
      <c r="R57" s="42"/>
      <c r="T57" s="42"/>
      <c r="U57" s="42"/>
    </row>
    <row r="58" s="35" customFormat="true" ht="24" hidden="false" customHeight="false" outlineLevel="0" collapsed="false">
      <c r="A58" s="465" t="n">
        <v>42</v>
      </c>
      <c r="B58" s="926"/>
      <c r="C58" s="429" t="s">
        <v>217</v>
      </c>
      <c r="D58" s="546" t="s">
        <v>516</v>
      </c>
      <c r="E58" s="435" t="n">
        <v>0</v>
      </c>
      <c r="F58" s="435" t="n">
        <v>4000</v>
      </c>
      <c r="G58" s="435" t="n">
        <v>0</v>
      </c>
      <c r="H58" s="435" t="n">
        <v>3600</v>
      </c>
      <c r="I58" s="435" t="n">
        <v>0</v>
      </c>
      <c r="J58" s="435" t="n">
        <v>0</v>
      </c>
      <c r="K58" s="435" t="n">
        <v>0</v>
      </c>
      <c r="L58" s="100"/>
      <c r="M58" s="100"/>
      <c r="N58" s="100"/>
      <c r="Q58" s="42"/>
      <c r="R58" s="42"/>
      <c r="T58" s="42"/>
      <c r="U58" s="42"/>
    </row>
    <row r="59" s="35" customFormat="true" ht="24" hidden="false" customHeight="false" outlineLevel="0" collapsed="false">
      <c r="A59" s="465" t="n">
        <v>43</v>
      </c>
      <c r="B59" s="926"/>
      <c r="C59" s="429" t="s">
        <v>217</v>
      </c>
      <c r="D59" s="546" t="s">
        <v>517</v>
      </c>
      <c r="E59" s="435" t="n">
        <v>0</v>
      </c>
      <c r="F59" s="435" t="n">
        <v>0</v>
      </c>
      <c r="G59" s="435" t="n">
        <v>0</v>
      </c>
      <c r="H59" s="435" t="n">
        <v>8829</v>
      </c>
      <c r="I59" s="435" t="n">
        <v>0</v>
      </c>
      <c r="J59" s="435" t="n">
        <v>0</v>
      </c>
      <c r="K59" s="435" t="n">
        <v>0</v>
      </c>
      <c r="L59" s="100"/>
      <c r="M59" s="100"/>
      <c r="N59" s="100"/>
      <c r="Q59" s="42"/>
      <c r="R59" s="42"/>
      <c r="T59" s="42"/>
      <c r="U59" s="42"/>
    </row>
    <row r="60" s="35" customFormat="true" ht="24" hidden="false" customHeight="false" outlineLevel="0" collapsed="false">
      <c r="A60" s="465" t="n">
        <v>44</v>
      </c>
      <c r="B60" s="926"/>
      <c r="C60" s="429" t="s">
        <v>217</v>
      </c>
      <c r="D60" s="546" t="s">
        <v>518</v>
      </c>
      <c r="E60" s="435" t="n">
        <v>4029</v>
      </c>
      <c r="F60" s="435" t="n">
        <v>6639</v>
      </c>
      <c r="G60" s="435" t="n">
        <v>4000</v>
      </c>
      <c r="H60" s="435" t="n">
        <f aca="false">'Bežné príjmy'!J75</f>
        <v>5251</v>
      </c>
      <c r="I60" s="435" t="n">
        <f aca="false">'Bežné príjmy'!K75</f>
        <v>4700</v>
      </c>
      <c r="J60" s="435" t="n">
        <f aca="false">'Bežné príjmy'!L75</f>
        <v>4700</v>
      </c>
      <c r="K60" s="435" t="n">
        <f aca="false">'Bežné príjmy'!M75</f>
        <v>4700</v>
      </c>
      <c r="L60" s="100"/>
      <c r="M60" s="100"/>
      <c r="N60" s="100"/>
      <c r="Q60" s="42"/>
      <c r="R60" s="42"/>
      <c r="T60" s="42"/>
      <c r="U60" s="42"/>
    </row>
    <row r="61" s="35" customFormat="true" ht="24" hidden="false" customHeight="false" outlineLevel="0" collapsed="false">
      <c r="A61" s="465" t="n">
        <v>45</v>
      </c>
      <c r="B61" s="927"/>
      <c r="C61" s="928" t="s">
        <v>217</v>
      </c>
      <c r="D61" s="546" t="s">
        <v>519</v>
      </c>
      <c r="E61" s="437" t="n">
        <v>0</v>
      </c>
      <c r="F61" s="437" t="n">
        <v>400</v>
      </c>
      <c r="G61" s="437" t="n">
        <v>0</v>
      </c>
      <c r="H61" s="437" t="n">
        <v>0</v>
      </c>
      <c r="I61" s="437" t="n">
        <v>0</v>
      </c>
      <c r="J61" s="437" t="n">
        <v>0</v>
      </c>
      <c r="K61" s="437" t="n">
        <v>0</v>
      </c>
      <c r="L61" s="100"/>
      <c r="M61" s="100"/>
      <c r="N61" s="100"/>
      <c r="Q61" s="42"/>
      <c r="R61" s="42"/>
      <c r="T61" s="42"/>
      <c r="U61" s="42"/>
    </row>
    <row r="62" s="35" customFormat="true" ht="24.75" hidden="false" customHeight="false" outlineLevel="0" collapsed="false">
      <c r="A62" s="465" t="n">
        <v>46</v>
      </c>
      <c r="B62" s="475"/>
      <c r="C62" s="928" t="s">
        <v>217</v>
      </c>
      <c r="D62" s="546" t="s">
        <v>520</v>
      </c>
      <c r="E62" s="437" t="n">
        <v>5200</v>
      </c>
      <c r="F62" s="437" t="n">
        <v>4938</v>
      </c>
      <c r="G62" s="437" t="n">
        <f aca="false">'Bežné príjmy'!I77</f>
        <v>6000</v>
      </c>
      <c r="H62" s="437" t="n">
        <v>6688</v>
      </c>
      <c r="I62" s="437" t="n">
        <f aca="false">'Bežné príjmy'!K77</f>
        <v>6500</v>
      </c>
      <c r="J62" s="437" t="n">
        <f aca="false">'Bežné príjmy'!L77</f>
        <v>6500</v>
      </c>
      <c r="K62" s="437" t="n">
        <f aca="false">'Bežné príjmy'!M77</f>
        <v>6500</v>
      </c>
      <c r="L62" s="100"/>
      <c r="M62" s="100"/>
      <c r="N62" s="100"/>
      <c r="Q62" s="42"/>
      <c r="R62" s="42"/>
      <c r="T62" s="42"/>
      <c r="U62" s="42"/>
    </row>
    <row r="63" s="35" customFormat="true" ht="13.5" hidden="false" customHeight="false" outlineLevel="0" collapsed="false">
      <c r="A63" s="919"/>
      <c r="B63" s="920"/>
      <c r="C63" s="920" t="s">
        <v>521</v>
      </c>
      <c r="D63" s="921"/>
      <c r="E63" s="922"/>
      <c r="F63" s="922"/>
      <c r="G63" s="922"/>
      <c r="H63" s="923"/>
      <c r="I63" s="922"/>
      <c r="J63" s="923"/>
      <c r="K63" s="929"/>
      <c r="L63" s="100"/>
      <c r="M63" s="100"/>
      <c r="N63" s="100"/>
      <c r="Q63" s="42"/>
      <c r="R63" s="42"/>
      <c r="T63" s="42"/>
      <c r="U63" s="42"/>
    </row>
    <row r="64" s="35" customFormat="true" ht="36" hidden="false" customHeight="false" outlineLevel="0" collapsed="false">
      <c r="A64" s="469" t="n">
        <v>47</v>
      </c>
      <c r="B64" s="475"/>
      <c r="C64" s="928" t="s">
        <v>217</v>
      </c>
      <c r="D64" s="493" t="s">
        <v>522</v>
      </c>
      <c r="E64" s="437" t="n">
        <v>935.12</v>
      </c>
      <c r="F64" s="437" t="n">
        <v>0</v>
      </c>
      <c r="G64" s="437" t="n">
        <f aca="false">'Bežné príjmy'!I114</f>
        <v>1800</v>
      </c>
      <c r="H64" s="437" t="n">
        <v>1800</v>
      </c>
      <c r="I64" s="437" t="n">
        <f aca="false">'Bežné príjmy'!K114</f>
        <v>2000</v>
      </c>
      <c r="J64" s="437" t="n">
        <f aca="false">'Bežné príjmy'!L114</f>
        <v>2000</v>
      </c>
      <c r="K64" s="437" t="n">
        <f aca="false">'Bežné príjmy'!M114</f>
        <v>2000</v>
      </c>
      <c r="L64" s="100"/>
      <c r="M64" s="100"/>
      <c r="N64" s="100"/>
      <c r="Q64" s="42"/>
      <c r="R64" s="42"/>
      <c r="T64" s="42"/>
      <c r="U64" s="42"/>
    </row>
    <row r="65" s="35" customFormat="true" ht="24" hidden="false" customHeight="false" outlineLevel="0" collapsed="false">
      <c r="A65" s="465" t="n">
        <v>48</v>
      </c>
      <c r="B65" s="475"/>
      <c r="C65" s="928"/>
      <c r="D65" s="930" t="s">
        <v>523</v>
      </c>
      <c r="E65" s="931" t="n">
        <v>11266.14</v>
      </c>
      <c r="F65" s="931" t="n">
        <v>16931</v>
      </c>
      <c r="G65" s="931" t="n">
        <v>0</v>
      </c>
      <c r="H65" s="931" t="n">
        <v>12028</v>
      </c>
      <c r="I65" s="931" t="n">
        <v>0</v>
      </c>
      <c r="J65" s="931" t="n">
        <v>0</v>
      </c>
      <c r="K65" s="931" t="n">
        <v>0</v>
      </c>
      <c r="L65" s="100"/>
      <c r="M65" s="100"/>
      <c r="N65" s="100"/>
      <c r="Q65" s="42"/>
      <c r="R65" s="42"/>
      <c r="T65" s="42"/>
    </row>
    <row r="66" s="35" customFormat="true" ht="24.75" hidden="false" customHeight="false" outlineLevel="0" collapsed="false">
      <c r="A66" s="465" t="n">
        <v>49</v>
      </c>
      <c r="B66" s="932"/>
      <c r="C66" s="861"/>
      <c r="D66" s="933" t="s">
        <v>524</v>
      </c>
      <c r="E66" s="431" t="n">
        <v>0</v>
      </c>
      <c r="F66" s="431" t="n">
        <v>1828.99</v>
      </c>
      <c r="G66" s="431" t="n">
        <v>0</v>
      </c>
      <c r="H66" s="431" t="n">
        <v>0</v>
      </c>
      <c r="I66" s="431" t="n">
        <v>0</v>
      </c>
      <c r="J66" s="431" t="n">
        <v>0</v>
      </c>
      <c r="K66" s="431" t="n">
        <v>0</v>
      </c>
      <c r="L66" s="100"/>
      <c r="M66" s="100"/>
      <c r="N66" s="100"/>
      <c r="P66" s="817"/>
      <c r="Q66" s="818"/>
      <c r="R66" s="42"/>
      <c r="T66" s="42"/>
    </row>
    <row r="67" s="35" customFormat="true" ht="15" hidden="false" customHeight="true" outlineLevel="0" collapsed="false">
      <c r="A67" s="907" t="n">
        <v>50</v>
      </c>
      <c r="B67" s="934" t="s">
        <v>525</v>
      </c>
      <c r="C67" s="935" t="s">
        <v>526</v>
      </c>
      <c r="D67" s="935"/>
      <c r="E67" s="936" t="n">
        <f aca="false">E69+E70+E71+E72+E73</f>
        <v>52987.42</v>
      </c>
      <c r="F67" s="936" t="n">
        <f aca="false">F69+F70+F71+F72+F73</f>
        <v>58610.52</v>
      </c>
      <c r="G67" s="936" t="n">
        <f aca="false">SUM(G69:G73)</f>
        <v>67329</v>
      </c>
      <c r="H67" s="936" t="n">
        <f aca="false">SUM(H69:H73)</f>
        <v>67329</v>
      </c>
      <c r="I67" s="936" t="n">
        <f aca="false">SUM(I69:I73)</f>
        <v>79547</v>
      </c>
      <c r="J67" s="936" t="n">
        <f aca="false">SUM(J69:J73)</f>
        <v>82775</v>
      </c>
      <c r="K67" s="936" t="n">
        <f aca="false">SUM(K69:K73)</f>
        <v>86164</v>
      </c>
      <c r="L67" s="937"/>
      <c r="M67" s="937"/>
      <c r="N67" s="937"/>
      <c r="Q67" s="818"/>
      <c r="R67" s="42"/>
      <c r="T67" s="42"/>
    </row>
    <row r="68" s="35" customFormat="true" ht="13.5" hidden="false" customHeight="false" outlineLevel="0" collapsed="false">
      <c r="A68" s="819"/>
      <c r="B68" s="820"/>
      <c r="C68" s="821" t="s">
        <v>527</v>
      </c>
      <c r="D68" s="822"/>
      <c r="E68" s="823"/>
      <c r="F68" s="823"/>
      <c r="G68" s="823"/>
      <c r="H68" s="938"/>
      <c r="I68" s="823"/>
      <c r="J68" s="938"/>
      <c r="K68" s="939"/>
      <c r="L68" s="937"/>
      <c r="M68" s="937"/>
      <c r="N68" s="937"/>
      <c r="Q68" s="42"/>
      <c r="R68" s="42"/>
      <c r="T68" s="42"/>
    </row>
    <row r="69" s="35" customFormat="true" ht="24" hidden="false" customHeight="true" outlineLevel="0" collapsed="false">
      <c r="A69" s="465" t="n">
        <v>51</v>
      </c>
      <c r="B69" s="940" t="s">
        <v>468</v>
      </c>
      <c r="C69" s="827" t="s">
        <v>469</v>
      </c>
      <c r="D69" s="941" t="s">
        <v>528</v>
      </c>
      <c r="E69" s="829" t="n">
        <v>46071.42</v>
      </c>
      <c r="F69" s="829" t="n">
        <v>34296.85</v>
      </c>
      <c r="G69" s="829" t="n">
        <v>41012</v>
      </c>
      <c r="H69" s="829" t="n">
        <v>41012</v>
      </c>
      <c r="I69" s="829" t="n">
        <v>44200</v>
      </c>
      <c r="J69" s="829" t="n">
        <v>46410</v>
      </c>
      <c r="K69" s="829" t="n">
        <v>48731</v>
      </c>
      <c r="L69" s="830" t="s">
        <v>529</v>
      </c>
      <c r="M69" s="100"/>
      <c r="N69" s="100"/>
      <c r="Q69" s="42"/>
      <c r="R69" s="53"/>
      <c r="T69" s="42"/>
    </row>
    <row r="70" s="35" customFormat="true" ht="12.75" hidden="false" customHeight="false" outlineLevel="0" collapsed="false">
      <c r="A70" s="469" t="n">
        <v>52</v>
      </c>
      <c r="B70" s="940"/>
      <c r="C70" s="833" t="s">
        <v>472</v>
      </c>
      <c r="D70" s="434" t="s">
        <v>473</v>
      </c>
      <c r="E70" s="435" t="n">
        <v>0</v>
      </c>
      <c r="F70" s="435" t="n">
        <v>12757.76</v>
      </c>
      <c r="G70" s="435" t="n">
        <v>14333</v>
      </c>
      <c r="H70" s="435" t="n">
        <v>14333</v>
      </c>
      <c r="I70" s="435" t="n">
        <v>15600</v>
      </c>
      <c r="J70" s="435" t="n">
        <v>16380</v>
      </c>
      <c r="K70" s="435" t="n">
        <v>17199</v>
      </c>
      <c r="L70" s="830" t="s">
        <v>530</v>
      </c>
      <c r="M70" s="100"/>
      <c r="N70" s="100"/>
      <c r="Q70" s="42"/>
      <c r="R70" s="42"/>
      <c r="T70" s="42"/>
    </row>
    <row r="71" s="35" customFormat="true" ht="24.75" hidden="false" customHeight="false" outlineLevel="0" collapsed="false">
      <c r="A71" s="465" t="n">
        <v>53</v>
      </c>
      <c r="B71" s="940"/>
      <c r="C71" s="836" t="s">
        <v>217</v>
      </c>
      <c r="D71" s="942" t="s">
        <v>531</v>
      </c>
      <c r="E71" s="454" t="n">
        <v>0</v>
      </c>
      <c r="F71" s="454" t="n">
        <v>3486.39</v>
      </c>
      <c r="G71" s="454" t="n">
        <v>4484</v>
      </c>
      <c r="H71" s="454" t="n">
        <v>4484</v>
      </c>
      <c r="I71" s="454" t="n">
        <v>4747</v>
      </c>
      <c r="J71" s="454" t="n">
        <v>4985</v>
      </c>
      <c r="K71" s="454" t="n">
        <v>5234</v>
      </c>
      <c r="L71" s="830" t="s">
        <v>532</v>
      </c>
      <c r="M71" s="100"/>
      <c r="N71" s="100"/>
      <c r="Q71" s="42"/>
      <c r="R71" s="42"/>
      <c r="T71" s="42"/>
    </row>
    <row r="72" s="35" customFormat="true" ht="24" hidden="false" customHeight="false" outlineLevel="0" collapsed="false">
      <c r="A72" s="469" t="n">
        <v>54</v>
      </c>
      <c r="B72" s="475"/>
      <c r="C72" s="928" t="s">
        <v>217</v>
      </c>
      <c r="D72" s="493" t="s">
        <v>533</v>
      </c>
      <c r="E72" s="437" t="n">
        <v>6916</v>
      </c>
      <c r="F72" s="437" t="n">
        <v>8049.52</v>
      </c>
      <c r="G72" s="437" t="n">
        <f aca="false">'Bežné príjmy'!I118</f>
        <v>7500</v>
      </c>
      <c r="H72" s="437" t="n">
        <v>7500</v>
      </c>
      <c r="I72" s="437" t="n">
        <f aca="false">'Bežné príjmy'!K118</f>
        <v>15000</v>
      </c>
      <c r="J72" s="437" t="n">
        <f aca="false">'Bežné príjmy'!L118</f>
        <v>15000</v>
      </c>
      <c r="K72" s="437" t="n">
        <f aca="false">'Bežné príjmy'!M118</f>
        <v>15000</v>
      </c>
      <c r="L72" s="100"/>
      <c r="M72" s="100"/>
      <c r="N72" s="100"/>
      <c r="Q72" s="42"/>
      <c r="R72" s="42"/>
      <c r="T72" s="42"/>
    </row>
    <row r="73" s="35" customFormat="true" ht="13.5" hidden="false" customHeight="false" outlineLevel="0" collapsed="false">
      <c r="A73" s="465" t="n">
        <v>55</v>
      </c>
      <c r="B73" s="943"/>
      <c r="C73" s="944"/>
      <c r="D73" s="945" t="s">
        <v>534</v>
      </c>
      <c r="E73" s="946" t="n">
        <v>0</v>
      </c>
      <c r="F73" s="946" t="n">
        <v>20</v>
      </c>
      <c r="G73" s="946" t="n">
        <v>0</v>
      </c>
      <c r="H73" s="946" t="n">
        <v>0</v>
      </c>
      <c r="I73" s="946" t="n">
        <v>0</v>
      </c>
      <c r="J73" s="946" t="n">
        <v>0</v>
      </c>
      <c r="K73" s="946" t="n">
        <v>0</v>
      </c>
      <c r="L73" s="100"/>
      <c r="M73" s="100"/>
      <c r="N73" s="100"/>
      <c r="P73" s="817"/>
      <c r="Q73" s="818"/>
      <c r="R73" s="42"/>
    </row>
    <row r="74" s="35" customFormat="true" ht="15" hidden="false" customHeight="true" outlineLevel="0" collapsed="false">
      <c r="A74" s="907" t="n">
        <v>56</v>
      </c>
      <c r="B74" s="947" t="s">
        <v>535</v>
      </c>
      <c r="C74" s="935" t="s">
        <v>536</v>
      </c>
      <c r="D74" s="935"/>
      <c r="E74" s="936" t="n">
        <f aca="false">SUM(E76:E84)</f>
        <v>112967.59</v>
      </c>
      <c r="F74" s="936" t="n">
        <f aca="false">SUM(F76:F84)</f>
        <v>107392.66</v>
      </c>
      <c r="G74" s="936" t="n">
        <f aca="false">SUM(G76:G84)</f>
        <v>133555</v>
      </c>
      <c r="H74" s="936" t="n">
        <f aca="false">SUM(H76:H84)</f>
        <v>178702.77</v>
      </c>
      <c r="I74" s="936" t="n">
        <f aca="false">SUM(I76:I84)</f>
        <v>147960</v>
      </c>
      <c r="J74" s="936" t="n">
        <f aca="false">SUM(J76:J84)</f>
        <v>151658</v>
      </c>
      <c r="K74" s="936" t="n">
        <f aca="false">SUM(K76:K84)</f>
        <v>155541</v>
      </c>
      <c r="L74" s="948"/>
      <c r="M74" s="937"/>
      <c r="N74" s="937"/>
      <c r="Q74" s="818"/>
      <c r="R74" s="42"/>
    </row>
    <row r="75" s="35" customFormat="true" ht="13.5" hidden="false" customHeight="false" outlineLevel="0" collapsed="false">
      <c r="A75" s="819"/>
      <c r="B75" s="820"/>
      <c r="C75" s="821" t="s">
        <v>527</v>
      </c>
      <c r="D75" s="822"/>
      <c r="E75" s="823"/>
      <c r="F75" s="823"/>
      <c r="G75" s="823"/>
      <c r="H75" s="938"/>
      <c r="I75" s="823"/>
      <c r="J75" s="938"/>
      <c r="K75" s="939"/>
      <c r="L75" s="948"/>
      <c r="M75" s="937"/>
      <c r="N75" s="937"/>
      <c r="Q75" s="42"/>
      <c r="R75" s="42"/>
    </row>
    <row r="76" s="35" customFormat="true" ht="24" hidden="false" customHeight="true" outlineLevel="0" collapsed="false">
      <c r="A76" s="863" t="n">
        <v>57</v>
      </c>
      <c r="B76" s="940" t="s">
        <v>468</v>
      </c>
      <c r="C76" s="827" t="s">
        <v>469</v>
      </c>
      <c r="D76" s="949" t="s">
        <v>528</v>
      </c>
      <c r="E76" s="950" t="n">
        <v>56463.36</v>
      </c>
      <c r="F76" s="829" t="n">
        <v>41027.78</v>
      </c>
      <c r="G76" s="829" t="n">
        <v>47836</v>
      </c>
      <c r="H76" s="829" t="n">
        <v>47836</v>
      </c>
      <c r="I76" s="829" t="n">
        <v>50700</v>
      </c>
      <c r="J76" s="829" t="n">
        <v>53235</v>
      </c>
      <c r="K76" s="829" t="n">
        <v>55897</v>
      </c>
      <c r="L76" s="830" t="s">
        <v>537</v>
      </c>
      <c r="M76" s="100"/>
      <c r="N76" s="100"/>
      <c r="Q76" s="42"/>
      <c r="R76" s="53"/>
    </row>
    <row r="77" s="35" customFormat="true" ht="12.75" hidden="false" customHeight="false" outlineLevel="0" collapsed="false">
      <c r="A77" s="907" t="n">
        <v>58</v>
      </c>
      <c r="B77" s="940"/>
      <c r="C77" s="833" t="s">
        <v>472</v>
      </c>
      <c r="D77" s="951" t="s">
        <v>473</v>
      </c>
      <c r="E77" s="952" t="n">
        <v>0</v>
      </c>
      <c r="F77" s="435" t="n">
        <v>14287.22</v>
      </c>
      <c r="G77" s="435" t="n">
        <v>16719</v>
      </c>
      <c r="H77" s="435" t="n">
        <v>16719</v>
      </c>
      <c r="I77" s="437" t="n">
        <v>17940</v>
      </c>
      <c r="J77" s="437" t="n">
        <v>18837</v>
      </c>
      <c r="K77" s="437" t="n">
        <v>19779</v>
      </c>
      <c r="L77" s="830" t="s">
        <v>538</v>
      </c>
      <c r="M77" s="100"/>
      <c r="N77" s="100"/>
      <c r="Q77" s="42"/>
      <c r="R77" s="42"/>
    </row>
    <row r="78" s="35" customFormat="true" ht="24.75" hidden="false" customHeight="false" outlineLevel="0" collapsed="false">
      <c r="A78" s="865" t="n">
        <v>59</v>
      </c>
      <c r="B78" s="940"/>
      <c r="C78" s="836" t="s">
        <v>217</v>
      </c>
      <c r="D78" s="953" t="s">
        <v>539</v>
      </c>
      <c r="E78" s="954" t="n">
        <v>0</v>
      </c>
      <c r="F78" s="955" t="n">
        <v>0</v>
      </c>
      <c r="G78" s="955" t="n">
        <v>0</v>
      </c>
      <c r="H78" s="956" t="n">
        <v>0</v>
      </c>
      <c r="I78" s="957" t="n">
        <v>5320</v>
      </c>
      <c r="J78" s="859" t="n">
        <v>5586</v>
      </c>
      <c r="K78" s="958" t="n">
        <v>5865</v>
      </c>
      <c r="L78" s="889" t="s">
        <v>540</v>
      </c>
      <c r="M78" s="959"/>
      <c r="N78" s="100"/>
      <c r="Q78" s="42"/>
      <c r="R78" s="42"/>
    </row>
    <row r="79" s="35" customFormat="true" ht="13.5" hidden="false" customHeight="false" outlineLevel="0" collapsed="false">
      <c r="A79" s="919"/>
      <c r="B79" s="920"/>
      <c r="C79" s="920" t="s">
        <v>521</v>
      </c>
      <c r="D79" s="921"/>
      <c r="E79" s="922"/>
      <c r="F79" s="922"/>
      <c r="G79" s="922"/>
      <c r="H79" s="923"/>
      <c r="I79" s="922"/>
      <c r="J79" s="923"/>
      <c r="K79" s="929"/>
      <c r="L79" s="100"/>
      <c r="M79" s="100"/>
      <c r="N79" s="100"/>
      <c r="P79" s="100"/>
      <c r="Q79" s="42"/>
      <c r="R79" s="42"/>
    </row>
    <row r="80" s="35" customFormat="true" ht="60" hidden="false" customHeight="false" outlineLevel="0" collapsed="false">
      <c r="A80" s="469" t="n">
        <v>60</v>
      </c>
      <c r="B80" s="839" t="s">
        <v>541</v>
      </c>
      <c r="C80" s="839"/>
      <c r="D80" s="493" t="s">
        <v>542</v>
      </c>
      <c r="E80" s="437" t="n">
        <v>21310.58</v>
      </c>
      <c r="F80" s="437" t="n">
        <v>17639.12</v>
      </c>
      <c r="G80" s="437" t="n">
        <f aca="false">'Bežné príjmy'!I115</f>
        <v>21000</v>
      </c>
      <c r="H80" s="437" t="n">
        <v>21000</v>
      </c>
      <c r="I80" s="437" t="n">
        <f aca="false">'Bežné príjmy'!K115</f>
        <v>17000</v>
      </c>
      <c r="J80" s="437" t="n">
        <f aca="false">'Bežné príjmy'!L115</f>
        <v>17000</v>
      </c>
      <c r="K80" s="437" t="n">
        <f aca="false">'Bežné príjmy'!M115</f>
        <v>17000</v>
      </c>
      <c r="L80" s="100"/>
      <c r="M80" s="100"/>
      <c r="N80" s="100"/>
      <c r="Q80" s="42"/>
      <c r="R80" s="42"/>
    </row>
    <row r="81" s="35" customFormat="true" ht="48" hidden="false" customHeight="false" outlineLevel="0" collapsed="false">
      <c r="A81" s="469" t="n">
        <v>61</v>
      </c>
      <c r="B81" s="429" t="s">
        <v>541</v>
      </c>
      <c r="C81" s="429"/>
      <c r="D81" s="493" t="s">
        <v>543</v>
      </c>
      <c r="E81" s="859" t="n">
        <v>3245.37</v>
      </c>
      <c r="F81" s="859" t="n">
        <v>0</v>
      </c>
      <c r="G81" s="859" t="n">
        <f aca="false">'Bežné príjmy'!I113+'Bežné príjmy'!I117</f>
        <v>1800</v>
      </c>
      <c r="H81" s="859" t="n">
        <f aca="false">'Bežné príjmy'!J113+'Bežné príjmy'!J117</f>
        <v>1800</v>
      </c>
      <c r="I81" s="859" t="n">
        <f aca="false">'Bežné príjmy'!K113+'Bežné príjmy'!K117</f>
        <v>2000</v>
      </c>
      <c r="J81" s="859" t="n">
        <f aca="false">'Bežné príjmy'!L113+'Bežné príjmy'!L117</f>
        <v>2000</v>
      </c>
      <c r="K81" s="859" t="n">
        <f aca="false">'Bežné príjmy'!M113+'Bežné príjmy'!M117</f>
        <v>2000</v>
      </c>
      <c r="L81" s="100"/>
      <c r="M81" s="100"/>
      <c r="N81" s="100"/>
      <c r="Q81" s="42"/>
      <c r="R81" s="42"/>
    </row>
    <row r="82" s="35" customFormat="true" ht="48" hidden="false" customHeight="false" outlineLevel="0" collapsed="false">
      <c r="A82" s="871" t="n">
        <v>62</v>
      </c>
      <c r="B82" s="429" t="s">
        <v>541</v>
      </c>
      <c r="C82" s="429"/>
      <c r="D82" s="873" t="s">
        <v>544</v>
      </c>
      <c r="E82" s="431" t="n">
        <v>17625.79</v>
      </c>
      <c r="F82" s="431" t="n">
        <v>31309.18</v>
      </c>
      <c r="G82" s="431" t="n">
        <f aca="false">'Bežné príjmy'!I116</f>
        <v>46200</v>
      </c>
      <c r="H82" s="431" t="n">
        <v>46200</v>
      </c>
      <c r="I82" s="431" t="n">
        <f aca="false">'Bežné príjmy'!K116</f>
        <v>55000</v>
      </c>
      <c r="J82" s="431" t="n">
        <f aca="false">'Bežné príjmy'!L116</f>
        <v>55000</v>
      </c>
      <c r="K82" s="431" t="n">
        <f aca="false">'Bežné príjmy'!M116</f>
        <v>55000</v>
      </c>
      <c r="L82" s="100"/>
      <c r="M82" s="100"/>
      <c r="N82" s="100"/>
      <c r="Q82" s="42"/>
      <c r="R82" s="42"/>
    </row>
    <row r="83" s="35" customFormat="true" ht="12.75" hidden="false" customHeight="false" outlineLevel="0" collapsed="false">
      <c r="A83" s="469" t="n">
        <v>63</v>
      </c>
      <c r="B83" s="693"/>
      <c r="C83" s="429" t="s">
        <v>217</v>
      </c>
      <c r="D83" s="960" t="s">
        <v>545</v>
      </c>
      <c r="E83" s="435" t="n">
        <v>10392</v>
      </c>
      <c r="F83" s="435" t="n">
        <v>202.8</v>
      </c>
      <c r="G83" s="435" t="n">
        <f aca="false">'Bežné príjmy'!I92</f>
        <v>0</v>
      </c>
      <c r="H83" s="435" t="n">
        <f aca="false">'Bežné príjmy'!J92-'Výdavky Program 10'!H24</f>
        <v>42583.5</v>
      </c>
      <c r="I83" s="435" t="n">
        <f aca="false">'Bežné príjmy'!K92</f>
        <v>0</v>
      </c>
      <c r="J83" s="435" t="n">
        <f aca="false">'Bežné príjmy'!L92</f>
        <v>0</v>
      </c>
      <c r="K83" s="435" t="n">
        <f aca="false">'Bežné príjmy'!M92</f>
        <v>0</v>
      </c>
      <c r="L83" s="100"/>
      <c r="M83" s="100"/>
      <c r="N83" s="100"/>
      <c r="Q83" s="42"/>
      <c r="R83" s="42"/>
    </row>
    <row r="84" s="35" customFormat="true" ht="24.75" hidden="false" customHeight="false" outlineLevel="0" collapsed="false">
      <c r="A84" s="465" t="n">
        <v>64</v>
      </c>
      <c r="B84" s="961"/>
      <c r="C84" s="843"/>
      <c r="D84" s="878" t="s">
        <v>498</v>
      </c>
      <c r="E84" s="962" t="n">
        <v>3930.49</v>
      </c>
      <c r="F84" s="962" t="n">
        <v>2926.56</v>
      </c>
      <c r="G84" s="962" t="n">
        <v>0</v>
      </c>
      <c r="H84" s="962" t="n">
        <v>2564.27</v>
      </c>
      <c r="I84" s="962" t="n">
        <v>0</v>
      </c>
      <c r="J84" s="962" t="n">
        <v>0</v>
      </c>
      <c r="K84" s="962" t="n">
        <v>0</v>
      </c>
      <c r="L84" s="100"/>
      <c r="M84" s="100"/>
      <c r="N84" s="100"/>
      <c r="Q84" s="42"/>
      <c r="R84" s="42"/>
      <c r="S84" s="42"/>
      <c r="T84" s="42"/>
      <c r="U84" s="42"/>
      <c r="V84" s="42"/>
    </row>
    <row r="85" s="35" customFormat="true" ht="13.5" hidden="false" customHeight="false" outlineLevel="0" collapsed="false">
      <c r="A85" s="907" t="n">
        <v>65</v>
      </c>
      <c r="B85" s="963" t="n">
        <v>3</v>
      </c>
      <c r="C85" s="964" t="s">
        <v>546</v>
      </c>
      <c r="D85" s="965"/>
      <c r="E85" s="966" t="n">
        <f aca="false">E86</f>
        <v>0</v>
      </c>
      <c r="F85" s="966" t="n">
        <f aca="false">F86</f>
        <v>135</v>
      </c>
      <c r="G85" s="966" t="n">
        <f aca="false">G86</f>
        <v>0</v>
      </c>
      <c r="H85" s="966" t="n">
        <f aca="false">H86</f>
        <v>474</v>
      </c>
      <c r="I85" s="966" t="n">
        <f aca="false">I86</f>
        <v>500</v>
      </c>
      <c r="J85" s="966" t="n">
        <f aca="false">J86</f>
        <v>500</v>
      </c>
      <c r="K85" s="966" t="n">
        <f aca="false">K86</f>
        <v>500</v>
      </c>
      <c r="L85" s="967"/>
      <c r="M85" s="967"/>
      <c r="N85" s="967"/>
      <c r="Q85" s="42"/>
      <c r="R85" s="42"/>
    </row>
    <row r="86" s="35" customFormat="true" ht="15" hidden="false" customHeight="true" outlineLevel="0" collapsed="false">
      <c r="A86" s="863" t="n">
        <v>66</v>
      </c>
      <c r="B86" s="947" t="s">
        <v>525</v>
      </c>
      <c r="C86" s="968" t="s">
        <v>547</v>
      </c>
      <c r="D86" s="969"/>
      <c r="E86" s="936" t="n">
        <f aca="false">E87</f>
        <v>0</v>
      </c>
      <c r="F86" s="936" t="n">
        <f aca="false">F87</f>
        <v>135</v>
      </c>
      <c r="G86" s="936" t="n">
        <f aca="false">G87</f>
        <v>0</v>
      </c>
      <c r="H86" s="936" t="n">
        <f aca="false">H87</f>
        <v>474</v>
      </c>
      <c r="I86" s="936" t="n">
        <f aca="false">I87</f>
        <v>500</v>
      </c>
      <c r="J86" s="936" t="n">
        <f aca="false">J87</f>
        <v>500</v>
      </c>
      <c r="K86" s="936" t="n">
        <f aca="false">K87</f>
        <v>500</v>
      </c>
      <c r="L86" s="937"/>
      <c r="M86" s="937"/>
      <c r="N86" s="937"/>
      <c r="Q86" s="42"/>
      <c r="R86" s="42"/>
    </row>
    <row r="87" s="35" customFormat="true" ht="24.75" hidden="false" customHeight="false" outlineLevel="0" collapsed="false">
      <c r="A87" s="552" t="n">
        <v>67</v>
      </c>
      <c r="B87" s="970"/>
      <c r="C87" s="843" t="s">
        <v>222</v>
      </c>
      <c r="D87" s="971" t="s">
        <v>548</v>
      </c>
      <c r="E87" s="845" t="n">
        <v>0</v>
      </c>
      <c r="F87" s="845" t="n">
        <v>135</v>
      </c>
      <c r="G87" s="845" t="n">
        <v>0</v>
      </c>
      <c r="H87" s="845" t="n">
        <v>474</v>
      </c>
      <c r="I87" s="845" t="n">
        <v>500</v>
      </c>
      <c r="J87" s="845" t="n">
        <v>500</v>
      </c>
      <c r="K87" s="845" t="n">
        <v>500</v>
      </c>
      <c r="L87" s="100"/>
      <c r="M87" s="100"/>
      <c r="N87" s="100"/>
      <c r="O87" s="42"/>
      <c r="Q87" s="42"/>
      <c r="R87" s="42"/>
    </row>
    <row r="88" s="35" customFormat="true" ht="12.75" hidden="false" customHeight="false" outlineLevel="0" collapsed="false">
      <c r="A88" s="972"/>
      <c r="B88" s="973"/>
      <c r="C88" s="974"/>
      <c r="D88" s="975"/>
      <c r="E88" s="538"/>
      <c r="F88" s="538"/>
      <c r="G88" s="538"/>
      <c r="H88" s="538"/>
      <c r="I88" s="538"/>
      <c r="J88" s="538"/>
      <c r="K88" s="538"/>
      <c r="L88" s="538"/>
      <c r="M88" s="538"/>
      <c r="N88" s="538"/>
      <c r="Q88" s="42"/>
      <c r="R88" s="42"/>
    </row>
    <row r="89" s="35" customFormat="true" ht="15" hidden="false" customHeight="false" outlineLevel="0" collapsed="false">
      <c r="A89" s="778"/>
      <c r="B89" s="779" t="s">
        <v>462</v>
      </c>
      <c r="L89" s="34"/>
      <c r="M89" s="34"/>
      <c r="N89" s="34"/>
      <c r="Q89" s="42"/>
      <c r="R89" s="42"/>
    </row>
    <row r="90" s="35" customFormat="true" ht="15.75" hidden="false" customHeight="false" outlineLevel="0" collapsed="false">
      <c r="A90" s="976" t="s">
        <v>270</v>
      </c>
      <c r="B90" s="976"/>
      <c r="C90" s="976"/>
      <c r="D90" s="976"/>
      <c r="E90" s="781" t="s">
        <v>205</v>
      </c>
      <c r="F90" s="781" t="s">
        <v>205</v>
      </c>
      <c r="G90" s="782" t="s">
        <v>206</v>
      </c>
      <c r="H90" s="782" t="s">
        <v>4</v>
      </c>
      <c r="I90" s="783" t="s">
        <v>5</v>
      </c>
      <c r="J90" s="784" t="s">
        <v>5</v>
      </c>
      <c r="K90" s="785" t="s">
        <v>5</v>
      </c>
      <c r="L90" s="786"/>
      <c r="M90" s="786"/>
      <c r="N90" s="786"/>
      <c r="Q90" s="42"/>
      <c r="R90" s="42"/>
    </row>
    <row r="91" s="35" customFormat="true" ht="12.75" hidden="false" customHeight="false" outlineLevel="0" collapsed="false">
      <c r="A91" s="787"/>
      <c r="B91" s="788"/>
      <c r="C91" s="789"/>
      <c r="D91" s="977"/>
      <c r="E91" s="791"/>
      <c r="F91" s="791"/>
      <c r="G91" s="792" t="s">
        <v>6</v>
      </c>
      <c r="H91" s="792" t="s">
        <v>7</v>
      </c>
      <c r="I91" s="793"/>
      <c r="J91" s="794" t="s">
        <v>8</v>
      </c>
      <c r="K91" s="794" t="s">
        <v>8</v>
      </c>
      <c r="L91" s="795"/>
      <c r="M91" s="795"/>
      <c r="N91" s="795"/>
      <c r="Q91" s="42"/>
      <c r="R91" s="42"/>
    </row>
    <row r="92" s="35" customFormat="true" ht="15.75" hidden="false" customHeight="false" outlineLevel="0" collapsed="false">
      <c r="A92" s="407" t="s">
        <v>207</v>
      </c>
      <c r="B92" s="408" t="s">
        <v>208</v>
      </c>
      <c r="C92" s="408" t="s">
        <v>209</v>
      </c>
      <c r="D92" s="409" t="s">
        <v>210</v>
      </c>
      <c r="E92" s="796" t="s">
        <v>211</v>
      </c>
      <c r="F92" s="796" t="s">
        <v>212</v>
      </c>
      <c r="G92" s="797" t="n">
        <v>2023</v>
      </c>
      <c r="H92" s="798" t="s">
        <v>14</v>
      </c>
      <c r="I92" s="799" t="n">
        <v>2024</v>
      </c>
      <c r="J92" s="800" t="s">
        <v>16</v>
      </c>
      <c r="K92" s="801" t="n">
        <v>2026</v>
      </c>
      <c r="L92" s="802"/>
      <c r="M92" s="802"/>
      <c r="N92" s="802"/>
      <c r="Q92" s="42"/>
      <c r="R92" s="42"/>
    </row>
    <row r="93" s="35" customFormat="true" ht="13.5" hidden="false" customHeight="false" outlineLevel="0" collapsed="false">
      <c r="A93" s="407"/>
      <c r="B93" s="408"/>
      <c r="C93" s="408"/>
      <c r="D93" s="409"/>
      <c r="E93" s="803" t="s">
        <v>18</v>
      </c>
      <c r="F93" s="803" t="s">
        <v>18</v>
      </c>
      <c r="G93" s="804" t="s">
        <v>18</v>
      </c>
      <c r="H93" s="804" t="s">
        <v>18</v>
      </c>
      <c r="I93" s="805" t="s">
        <v>18</v>
      </c>
      <c r="J93" s="806" t="s">
        <v>18</v>
      </c>
      <c r="K93" s="807" t="s">
        <v>18</v>
      </c>
      <c r="L93" s="808"/>
      <c r="M93" s="808"/>
      <c r="N93" s="808"/>
      <c r="Q93" s="42"/>
      <c r="R93" s="42"/>
    </row>
    <row r="94" s="35" customFormat="true" ht="14.25" hidden="false" customHeight="false" outlineLevel="0" collapsed="false">
      <c r="A94" s="465" t="n">
        <v>1</v>
      </c>
      <c r="B94" s="466" t="s">
        <v>463</v>
      </c>
      <c r="C94" s="532"/>
      <c r="D94" s="712"/>
      <c r="E94" s="418" t="n">
        <f aca="false">E95+E98</f>
        <v>1188</v>
      </c>
      <c r="F94" s="418" t="n">
        <f aca="false">F95+F98</f>
        <v>3941.1</v>
      </c>
      <c r="G94" s="418" t="n">
        <f aca="false">G95+G98</f>
        <v>0</v>
      </c>
      <c r="H94" s="418" t="n">
        <f aca="false">H95+H98</f>
        <v>0</v>
      </c>
      <c r="I94" s="418" t="n">
        <f aca="false">I95+I98</f>
        <v>0</v>
      </c>
      <c r="J94" s="418" t="n">
        <f aca="false">J95+J98</f>
        <v>0</v>
      </c>
      <c r="K94" s="418" t="n">
        <f aca="false">K95+K98</f>
        <v>0</v>
      </c>
      <c r="L94" s="809"/>
      <c r="M94" s="809"/>
      <c r="N94" s="809"/>
      <c r="Q94" s="42"/>
      <c r="R94" s="42"/>
    </row>
    <row r="95" s="35" customFormat="true" ht="14.25" hidden="false" customHeight="false" outlineLevel="0" collapsed="false">
      <c r="A95" s="469" t="n">
        <v>2</v>
      </c>
      <c r="B95" s="810" t="n">
        <v>1</v>
      </c>
      <c r="C95" s="484" t="s">
        <v>549</v>
      </c>
      <c r="D95" s="485"/>
      <c r="E95" s="486" t="n">
        <f aca="false">E96</f>
        <v>1188</v>
      </c>
      <c r="F95" s="486" t="n">
        <f aca="false">F96</f>
        <v>0</v>
      </c>
      <c r="G95" s="486" t="n">
        <f aca="false">G96</f>
        <v>0</v>
      </c>
      <c r="H95" s="486" t="n">
        <f aca="false">H96</f>
        <v>0</v>
      </c>
      <c r="I95" s="486" t="n">
        <f aca="false">I96</f>
        <v>0</v>
      </c>
      <c r="J95" s="486" t="n">
        <f aca="false">J96</f>
        <v>0</v>
      </c>
      <c r="K95" s="486" t="n">
        <f aca="false">K96</f>
        <v>0</v>
      </c>
      <c r="L95" s="809"/>
      <c r="M95" s="809"/>
      <c r="N95" s="809"/>
      <c r="Q95" s="42"/>
      <c r="R95" s="42"/>
    </row>
    <row r="96" s="35" customFormat="true" ht="13.5" hidden="false" customHeight="false" outlineLevel="0" collapsed="false">
      <c r="A96" s="907" t="n">
        <v>3</v>
      </c>
      <c r="B96" s="934" t="s">
        <v>550</v>
      </c>
      <c r="C96" s="978" t="s">
        <v>551</v>
      </c>
      <c r="D96" s="979"/>
      <c r="E96" s="980" t="n">
        <f aca="false">E97</f>
        <v>1188</v>
      </c>
      <c r="F96" s="980" t="n">
        <f aca="false">F97</f>
        <v>0</v>
      </c>
      <c r="G96" s="980" t="n">
        <f aca="false">G97</f>
        <v>0</v>
      </c>
      <c r="H96" s="980" t="n">
        <f aca="false">H97</f>
        <v>0</v>
      </c>
      <c r="I96" s="980" t="n">
        <f aca="false">I97</f>
        <v>0</v>
      </c>
      <c r="J96" s="980" t="n">
        <f aca="false">J97</f>
        <v>0</v>
      </c>
      <c r="K96" s="980" t="n">
        <f aca="false">K97</f>
        <v>0</v>
      </c>
      <c r="L96" s="809"/>
      <c r="M96" s="809"/>
      <c r="N96" s="809"/>
      <c r="Q96" s="42"/>
      <c r="R96" s="42"/>
    </row>
    <row r="97" s="35" customFormat="true" ht="48.75" hidden="false" customHeight="false" outlineLevel="0" collapsed="false">
      <c r="A97" s="465" t="n">
        <v>4</v>
      </c>
      <c r="B97" s="981"/>
      <c r="C97" s="982" t="s">
        <v>271</v>
      </c>
      <c r="D97" s="983" t="s">
        <v>552</v>
      </c>
      <c r="E97" s="917" t="n">
        <v>1188</v>
      </c>
      <c r="F97" s="917" t="n">
        <v>0</v>
      </c>
      <c r="G97" s="917" t="n">
        <v>0</v>
      </c>
      <c r="H97" s="917" t="n">
        <v>0</v>
      </c>
      <c r="I97" s="917" t="n">
        <v>0</v>
      </c>
      <c r="J97" s="917" t="n">
        <v>0</v>
      </c>
      <c r="K97" s="917" t="n">
        <v>0</v>
      </c>
      <c r="L97" s="898"/>
      <c r="M97" s="809"/>
      <c r="N97" s="809"/>
      <c r="Q97" s="42"/>
      <c r="R97" s="42"/>
    </row>
    <row r="98" s="35" customFormat="true" ht="13.5" hidden="false" customHeight="false" outlineLevel="0" collapsed="false">
      <c r="A98" s="907" t="n">
        <v>5</v>
      </c>
      <c r="B98" s="908" t="n">
        <v>2</v>
      </c>
      <c r="C98" s="909" t="s">
        <v>553</v>
      </c>
      <c r="D98" s="984"/>
      <c r="E98" s="911" t="n">
        <f aca="false">E99</f>
        <v>0</v>
      </c>
      <c r="F98" s="911" t="n">
        <f aca="false">F99</f>
        <v>3941.1</v>
      </c>
      <c r="G98" s="911" t="n">
        <f aca="false">G99</f>
        <v>0</v>
      </c>
      <c r="H98" s="911" t="n">
        <f aca="false">H99</f>
        <v>0</v>
      </c>
      <c r="I98" s="911" t="n">
        <f aca="false">I99</f>
        <v>0</v>
      </c>
      <c r="J98" s="911" t="n">
        <f aca="false">J99</f>
        <v>0</v>
      </c>
      <c r="K98" s="911" t="n">
        <f aca="false">K99</f>
        <v>0</v>
      </c>
      <c r="L98" s="811"/>
      <c r="M98" s="811"/>
      <c r="N98" s="811"/>
      <c r="Q98" s="42"/>
      <c r="R98" s="42"/>
    </row>
    <row r="99" s="35" customFormat="true" ht="13.5" hidden="false" customHeight="false" outlineLevel="0" collapsed="false">
      <c r="A99" s="465" t="n">
        <v>6</v>
      </c>
      <c r="B99" s="985" t="s">
        <v>535</v>
      </c>
      <c r="C99" s="935" t="s">
        <v>536</v>
      </c>
      <c r="D99" s="935"/>
      <c r="E99" s="980" t="n">
        <f aca="false">E100</f>
        <v>0</v>
      </c>
      <c r="F99" s="980" t="n">
        <f aca="false">F100</f>
        <v>3941.1</v>
      </c>
      <c r="G99" s="980" t="n">
        <f aca="false">SUM(G100:G100)</f>
        <v>0</v>
      </c>
      <c r="H99" s="980" t="n">
        <f aca="false">SUM(H100:H100)</f>
        <v>0</v>
      </c>
      <c r="I99" s="980" t="n">
        <f aca="false">SUM(I100:I100)</f>
        <v>0</v>
      </c>
      <c r="J99" s="980" t="n">
        <f aca="false">SUM(J100:J100)</f>
        <v>0</v>
      </c>
      <c r="K99" s="980" t="n">
        <f aca="false">SUM(K100:K100)</f>
        <v>0</v>
      </c>
      <c r="L99" s="809"/>
      <c r="M99" s="809"/>
      <c r="N99" s="809"/>
      <c r="Q99" s="42"/>
      <c r="R99" s="42"/>
    </row>
    <row r="100" s="35" customFormat="true" ht="24.75" hidden="false" customHeight="false" outlineLevel="0" collapsed="false">
      <c r="A100" s="769" t="n">
        <v>7</v>
      </c>
      <c r="B100" s="986"/>
      <c r="C100" s="843" t="s">
        <v>271</v>
      </c>
      <c r="D100" s="987" t="s">
        <v>554</v>
      </c>
      <c r="E100" s="845" t="n">
        <v>0</v>
      </c>
      <c r="F100" s="845" t="n">
        <v>3941.1</v>
      </c>
      <c r="G100" s="845" t="n">
        <v>0</v>
      </c>
      <c r="H100" s="845" t="n">
        <v>0</v>
      </c>
      <c r="I100" s="845" t="n">
        <v>0</v>
      </c>
      <c r="J100" s="845" t="n">
        <v>0</v>
      </c>
      <c r="K100" s="845" t="n">
        <v>0</v>
      </c>
      <c r="L100" s="898"/>
      <c r="M100" s="100"/>
      <c r="N100" s="100"/>
      <c r="Q100" s="42"/>
      <c r="R100" s="42"/>
    </row>
    <row r="101" s="244" customFormat="true" ht="12.75" hidden="false" customHeight="false" outlineLevel="0" collapsed="false">
      <c r="A101" s="988"/>
      <c r="B101" s="988"/>
      <c r="C101" s="988"/>
      <c r="D101" s="988"/>
      <c r="E101" s="988"/>
      <c r="F101" s="988"/>
      <c r="G101" s="988"/>
      <c r="H101" s="988"/>
      <c r="I101" s="988"/>
      <c r="J101" s="988"/>
      <c r="K101" s="988"/>
      <c r="L101" s="521"/>
      <c r="M101" s="521"/>
      <c r="N101" s="521"/>
      <c r="O101" s="988"/>
      <c r="P101" s="988"/>
      <c r="Q101" s="988"/>
      <c r="R101" s="988"/>
      <c r="S101" s="988"/>
      <c r="T101" s="988"/>
      <c r="U101" s="988"/>
      <c r="V101" s="988"/>
      <c r="W101" s="988"/>
      <c r="X101" s="988"/>
    </row>
    <row r="102" s="244" customFormat="true" ht="12.75" hidden="false" customHeight="false" outlineLevel="0" collapsed="false">
      <c r="A102" s="988"/>
      <c r="B102" s="988"/>
      <c r="C102" s="988"/>
      <c r="D102" s="988"/>
      <c r="E102" s="988"/>
      <c r="F102" s="988"/>
      <c r="G102" s="988"/>
      <c r="H102" s="988"/>
      <c r="I102" s="988"/>
      <c r="J102" s="988"/>
      <c r="K102" s="988"/>
      <c r="L102" s="521"/>
      <c r="M102" s="521"/>
      <c r="N102" s="521"/>
      <c r="O102" s="988"/>
      <c r="P102" s="988"/>
      <c r="Q102" s="988"/>
      <c r="R102" s="988"/>
      <c r="S102" s="988"/>
      <c r="T102" s="988"/>
      <c r="U102" s="988"/>
      <c r="V102" s="988"/>
      <c r="W102" s="988"/>
      <c r="X102" s="988"/>
    </row>
    <row r="103" s="244" customFormat="true" ht="12.75" hidden="false" customHeight="false" outlineLevel="0" collapsed="false">
      <c r="A103" s="988"/>
      <c r="B103" s="988"/>
      <c r="C103" s="988"/>
      <c r="D103" s="988"/>
      <c r="E103" s="988"/>
      <c r="F103" s="988"/>
      <c r="G103" s="988"/>
      <c r="H103" s="988"/>
      <c r="I103" s="988"/>
      <c r="J103" s="988"/>
      <c r="K103" s="988"/>
      <c r="L103" s="521"/>
      <c r="M103" s="521"/>
      <c r="N103" s="521"/>
      <c r="O103" s="988"/>
      <c r="P103" s="988"/>
      <c r="Q103" s="988"/>
      <c r="R103" s="988"/>
      <c r="S103" s="988"/>
      <c r="T103" s="988"/>
      <c r="U103" s="988"/>
      <c r="V103" s="988"/>
      <c r="W103" s="988"/>
      <c r="X103" s="988"/>
    </row>
    <row r="104" s="244" customFormat="true" ht="12.75" hidden="false" customHeight="false" outlineLevel="0" collapsed="false">
      <c r="A104" s="988"/>
      <c r="B104" s="988"/>
      <c r="C104" s="988"/>
      <c r="D104" s="988"/>
      <c r="E104" s="988"/>
      <c r="F104" s="988"/>
      <c r="G104" s="988"/>
      <c r="H104" s="988"/>
      <c r="I104" s="988"/>
      <c r="J104" s="988"/>
      <c r="K104" s="988"/>
      <c r="L104" s="521"/>
      <c r="M104" s="521"/>
      <c r="N104" s="521"/>
      <c r="O104" s="988"/>
      <c r="P104" s="988"/>
      <c r="Q104" s="988"/>
      <c r="R104" s="988"/>
      <c r="S104" s="988"/>
      <c r="T104" s="988"/>
      <c r="U104" s="988"/>
      <c r="V104" s="988"/>
      <c r="W104" s="988"/>
      <c r="X104" s="988"/>
    </row>
    <row r="105" s="989" customFormat="true" ht="12.75" hidden="false" customHeight="false" outlineLevel="0" collapsed="false">
      <c r="A105" s="521"/>
      <c r="B105" s="521"/>
      <c r="C105" s="521"/>
      <c r="D105" s="521"/>
      <c r="E105" s="521"/>
      <c r="F105" s="521"/>
      <c r="G105" s="521"/>
      <c r="H105" s="521"/>
      <c r="I105" s="521"/>
      <c r="J105" s="521"/>
      <c r="K105" s="521"/>
      <c r="L105" s="521"/>
      <c r="M105" s="521"/>
      <c r="N105" s="521"/>
      <c r="O105" s="521"/>
      <c r="P105" s="521"/>
      <c r="Q105" s="521"/>
      <c r="R105" s="521"/>
      <c r="S105" s="521"/>
      <c r="T105" s="521"/>
      <c r="U105" s="521"/>
      <c r="V105" s="521"/>
      <c r="W105" s="521"/>
      <c r="X105" s="521"/>
    </row>
    <row r="106" s="989" customFormat="true" ht="12.75" hidden="false" customHeight="false" outlineLevel="0" collapsed="false">
      <c r="A106" s="521"/>
      <c r="B106" s="521"/>
      <c r="C106" s="521"/>
      <c r="D106" s="521"/>
      <c r="E106" s="521"/>
      <c r="F106" s="521"/>
      <c r="G106" s="521"/>
      <c r="H106" s="521"/>
      <c r="I106" s="521"/>
      <c r="J106" s="521"/>
      <c r="K106" s="521"/>
      <c r="L106" s="521"/>
      <c r="M106" s="521"/>
      <c r="N106" s="521"/>
      <c r="O106" s="521"/>
      <c r="P106" s="521"/>
      <c r="Q106" s="521"/>
      <c r="R106" s="521"/>
      <c r="S106" s="521"/>
      <c r="T106" s="521"/>
      <c r="U106" s="521"/>
      <c r="V106" s="521"/>
      <c r="W106" s="521"/>
      <c r="X106" s="521"/>
    </row>
    <row r="107" s="989" customFormat="true" ht="12.75" hidden="false" customHeight="false" outlineLevel="0" collapsed="false">
      <c r="A107" s="521"/>
      <c r="B107" s="521"/>
      <c r="C107" s="521"/>
      <c r="D107" s="990"/>
      <c r="E107" s="521"/>
      <c r="F107" s="521"/>
      <c r="G107" s="521"/>
      <c r="H107" s="521"/>
      <c r="I107" s="521"/>
      <c r="J107" s="521"/>
      <c r="K107" s="521"/>
      <c r="L107" s="521"/>
      <c r="M107" s="521"/>
      <c r="N107" s="521"/>
      <c r="O107" s="521"/>
      <c r="P107" s="521"/>
      <c r="Q107" s="521"/>
      <c r="R107" s="521"/>
      <c r="S107" s="521"/>
      <c r="T107" s="521"/>
      <c r="U107" s="521"/>
      <c r="V107" s="521"/>
      <c r="W107" s="521"/>
      <c r="X107" s="521"/>
    </row>
    <row r="108" s="521" customFormat="true" ht="15.75" hidden="false" customHeight="true" outlineLevel="0" collapsed="false">
      <c r="D108" s="991"/>
      <c r="E108" s="992"/>
      <c r="F108" s="992"/>
      <c r="G108" s="992"/>
    </row>
    <row r="109" s="521" customFormat="true" ht="15.75" hidden="false" customHeight="true" outlineLevel="0" collapsed="false">
      <c r="C109" s="993"/>
      <c r="D109" s="994"/>
      <c r="E109" s="995"/>
      <c r="F109" s="995"/>
      <c r="G109" s="992"/>
    </row>
    <row r="110" s="521" customFormat="true" ht="15.75" hidden="false" customHeight="true" outlineLevel="0" collapsed="false">
      <c r="C110" s="993"/>
      <c r="D110" s="994"/>
      <c r="E110" s="995"/>
      <c r="F110" s="995"/>
      <c r="G110" s="995"/>
      <c r="H110" s="995"/>
      <c r="I110" s="995"/>
    </row>
    <row r="111" s="521" customFormat="true" ht="15.75" hidden="false" customHeight="true" outlineLevel="0" collapsed="false">
      <c r="C111" s="993"/>
      <c r="D111" s="994"/>
      <c r="E111" s="995"/>
      <c r="F111" s="995"/>
      <c r="G111" s="992"/>
    </row>
    <row r="112" s="521" customFormat="true" ht="20.25" hidden="false" customHeight="true" outlineLevel="0" collapsed="false">
      <c r="C112" s="993"/>
      <c r="D112" s="991"/>
      <c r="E112" s="995"/>
      <c r="F112" s="995"/>
      <c r="G112" s="995"/>
      <c r="H112" s="995"/>
    </row>
    <row r="113" s="989" customFormat="true" ht="12.75" hidden="false" customHeight="false" outlineLevel="0" collapsed="false">
      <c r="A113" s="521"/>
      <c r="B113" s="521"/>
      <c r="C113" s="521"/>
      <c r="D113" s="996"/>
      <c r="E113" s="997"/>
      <c r="F113" s="997"/>
      <c r="G113" s="521"/>
      <c r="H113" s="521"/>
      <c r="I113" s="521"/>
      <c r="J113" s="521"/>
      <c r="K113" s="521"/>
      <c r="L113" s="521"/>
      <c r="M113" s="521"/>
      <c r="N113" s="521"/>
      <c r="O113" s="521"/>
      <c r="P113" s="521"/>
      <c r="Q113" s="521"/>
      <c r="R113" s="521"/>
      <c r="S113" s="521"/>
      <c r="T113" s="521"/>
      <c r="U113" s="521"/>
      <c r="V113" s="521"/>
      <c r="W113" s="521"/>
      <c r="X113" s="521"/>
    </row>
    <row r="114" s="989" customFormat="true" ht="12.75" hidden="false" customHeight="false" outlineLevel="0" collapsed="false">
      <c r="A114" s="521"/>
      <c r="B114" s="521"/>
      <c r="C114" s="521"/>
      <c r="D114" s="998"/>
      <c r="E114" s="972"/>
      <c r="F114" s="972"/>
      <c r="G114" s="521"/>
      <c r="H114" s="521"/>
      <c r="I114" s="521"/>
      <c r="J114" s="521"/>
      <c r="K114" s="521"/>
      <c r="L114" s="521"/>
      <c r="M114" s="521"/>
      <c r="N114" s="521"/>
      <c r="O114" s="521"/>
      <c r="P114" s="521"/>
      <c r="Q114" s="521"/>
      <c r="R114" s="521"/>
      <c r="S114" s="521"/>
      <c r="T114" s="521"/>
      <c r="U114" s="521"/>
      <c r="V114" s="521"/>
      <c r="W114" s="521"/>
      <c r="X114" s="521"/>
    </row>
    <row r="115" s="989" customFormat="true" ht="15" hidden="false" customHeight="true" outlineLevel="0" collapsed="false">
      <c r="A115" s="521"/>
      <c r="B115" s="521"/>
      <c r="C115" s="521"/>
      <c r="D115" s="998"/>
      <c r="E115" s="999"/>
      <c r="F115" s="972"/>
      <c r="G115" s="521"/>
      <c r="H115" s="521"/>
      <c r="I115" s="521"/>
      <c r="J115" s="521"/>
      <c r="K115" s="521"/>
      <c r="L115" s="521"/>
      <c r="M115" s="521"/>
      <c r="N115" s="521"/>
      <c r="O115" s="521"/>
      <c r="P115" s="521"/>
      <c r="Q115" s="521"/>
      <c r="R115" s="521"/>
      <c r="S115" s="521"/>
      <c r="T115" s="521"/>
      <c r="U115" s="521"/>
      <c r="V115" s="521"/>
      <c r="W115" s="521"/>
      <c r="X115" s="521"/>
    </row>
    <row r="116" s="989" customFormat="true" ht="12.75" hidden="false" customHeight="false" outlineLevel="0" collapsed="false">
      <c r="A116" s="521"/>
      <c r="B116" s="521"/>
      <c r="C116" s="521"/>
      <c r="D116" s="998"/>
      <c r="E116" s="999"/>
      <c r="F116" s="972"/>
      <c r="G116" s="521"/>
      <c r="H116" s="521"/>
      <c r="I116" s="521"/>
      <c r="J116" s="521"/>
      <c r="K116" s="521"/>
      <c r="L116" s="521"/>
      <c r="M116" s="521"/>
      <c r="N116" s="521"/>
      <c r="O116" s="521"/>
      <c r="P116" s="521"/>
      <c r="Q116" s="521"/>
      <c r="R116" s="521"/>
      <c r="S116" s="521"/>
      <c r="T116" s="521"/>
      <c r="U116" s="521"/>
      <c r="V116" s="521"/>
      <c r="W116" s="521"/>
      <c r="X116" s="521"/>
    </row>
    <row r="117" s="989" customFormat="true" ht="12.75" hidden="false" customHeight="false" outlineLevel="0" collapsed="false">
      <c r="A117" s="521"/>
      <c r="B117" s="521"/>
      <c r="C117" s="521"/>
      <c r="D117" s="998"/>
      <c r="E117" s="999"/>
      <c r="F117" s="972"/>
      <c r="G117" s="521"/>
      <c r="H117" s="521"/>
      <c r="I117" s="521"/>
      <c r="J117" s="521"/>
      <c r="K117" s="521"/>
      <c r="L117" s="521"/>
      <c r="M117" s="521"/>
      <c r="N117" s="521"/>
      <c r="O117" s="521"/>
      <c r="P117" s="521"/>
      <c r="Q117" s="521"/>
      <c r="R117" s="521"/>
      <c r="S117" s="521"/>
      <c r="T117" s="521"/>
      <c r="U117" s="521"/>
      <c r="V117" s="521"/>
      <c r="W117" s="521"/>
      <c r="X117" s="521"/>
    </row>
    <row r="118" s="989" customFormat="true" ht="12.75" hidden="false" customHeight="false" outlineLevel="0" collapsed="false">
      <c r="A118" s="521"/>
      <c r="B118" s="521"/>
      <c r="C118" s="521"/>
      <c r="D118" s="998"/>
      <c r="E118" s="1000"/>
      <c r="F118" s="972"/>
      <c r="G118" s="521"/>
      <c r="H118" s="521"/>
      <c r="I118" s="521"/>
      <c r="J118" s="521"/>
      <c r="K118" s="521"/>
      <c r="L118" s="521"/>
      <c r="M118" s="521"/>
      <c r="N118" s="521"/>
      <c r="O118" s="521"/>
      <c r="P118" s="521"/>
      <c r="Q118" s="521"/>
      <c r="R118" s="521"/>
      <c r="S118" s="521"/>
      <c r="T118" s="521"/>
      <c r="U118" s="521"/>
      <c r="V118" s="521"/>
      <c r="W118" s="521"/>
      <c r="X118" s="521"/>
    </row>
    <row r="119" s="989" customFormat="true" ht="12.75" hidden="false" customHeight="false" outlineLevel="0" collapsed="false">
      <c r="A119" s="521"/>
      <c r="B119" s="521"/>
      <c r="C119" s="521"/>
      <c r="D119" s="996"/>
      <c r="E119" s="705"/>
      <c r="F119" s="705"/>
      <c r="G119" s="521"/>
      <c r="H119" s="521"/>
      <c r="I119" s="521"/>
      <c r="J119" s="521"/>
      <c r="K119" s="521"/>
      <c r="L119" s="521"/>
      <c r="M119" s="521"/>
      <c r="N119" s="521"/>
      <c r="O119" s="521"/>
      <c r="P119" s="521"/>
      <c r="Q119" s="521"/>
      <c r="R119" s="521"/>
      <c r="S119" s="521"/>
      <c r="T119" s="521"/>
      <c r="U119" s="521"/>
      <c r="V119" s="521"/>
      <c r="W119" s="521"/>
      <c r="X119" s="521"/>
    </row>
    <row r="120" s="989" customFormat="true" ht="12.75" hidden="false" customHeight="false" outlineLevel="0" collapsed="false">
      <c r="A120" s="521"/>
      <c r="B120" s="521"/>
      <c r="C120" s="521"/>
      <c r="D120" s="996"/>
      <c r="E120" s="996"/>
      <c r="F120" s="705"/>
      <c r="G120" s="521"/>
      <c r="H120" s="1001"/>
      <c r="I120" s="1002"/>
      <c r="J120" s="705"/>
      <c r="K120" s="1003"/>
      <c r="L120" s="521"/>
      <c r="M120" s="521"/>
      <c r="N120" s="521"/>
      <c r="O120" s="521"/>
      <c r="P120" s="521"/>
      <c r="Q120" s="521"/>
      <c r="R120" s="521"/>
      <c r="S120" s="521"/>
      <c r="T120" s="521"/>
      <c r="U120" s="521"/>
      <c r="V120" s="521"/>
      <c r="W120" s="521"/>
      <c r="X120" s="521"/>
    </row>
    <row r="121" s="989" customFormat="true" ht="12.75" hidden="false" customHeight="false" outlineLevel="0" collapsed="false">
      <c r="A121" s="521"/>
      <c r="B121" s="521"/>
      <c r="C121" s="521"/>
      <c r="D121" s="1004"/>
      <c r="E121" s="1004"/>
      <c r="F121" s="1004"/>
      <c r="G121" s="1005"/>
      <c r="H121" s="521"/>
      <c r="I121" s="1006"/>
      <c r="J121" s="1007"/>
      <c r="K121" s="521"/>
      <c r="L121" s="521"/>
      <c r="M121" s="521"/>
      <c r="N121" s="521"/>
      <c r="O121" s="521"/>
      <c r="P121" s="521"/>
      <c r="Q121" s="521"/>
      <c r="R121" s="521"/>
      <c r="S121" s="521"/>
      <c r="T121" s="521"/>
      <c r="U121" s="521"/>
      <c r="V121" s="521"/>
      <c r="W121" s="521"/>
      <c r="X121" s="521"/>
    </row>
    <row r="122" s="989" customFormat="true" ht="12.75" hidden="false" customHeight="false" outlineLevel="0" collapsed="false">
      <c r="A122" s="521"/>
      <c r="B122" s="521"/>
      <c r="C122" s="521"/>
      <c r="D122" s="1004"/>
      <c r="E122" s="1004"/>
      <c r="F122" s="1004"/>
      <c r="G122" s="1008"/>
      <c r="H122" s="521"/>
      <c r="I122" s="1006"/>
      <c r="J122" s="1007"/>
      <c r="K122" s="521"/>
      <c r="L122" s="521"/>
      <c r="M122" s="521"/>
      <c r="N122" s="521"/>
      <c r="O122" s="521"/>
      <c r="P122" s="521"/>
      <c r="Q122" s="521"/>
      <c r="R122" s="521"/>
      <c r="S122" s="521"/>
      <c r="T122" s="521"/>
      <c r="U122" s="521"/>
      <c r="V122" s="521"/>
      <c r="W122" s="521"/>
      <c r="X122" s="521"/>
    </row>
    <row r="123" s="989" customFormat="true" ht="12.75" hidden="false" customHeight="false" outlineLevel="0" collapsed="false">
      <c r="A123" s="521"/>
      <c r="B123" s="521"/>
      <c r="C123" s="521"/>
      <c r="D123" s="1008"/>
      <c r="E123" s="1004"/>
      <c r="F123" s="1004"/>
      <c r="G123" s="1008"/>
      <c r="H123" s="521"/>
      <c r="I123" s="1006"/>
      <c r="J123" s="1009"/>
      <c r="K123" s="521"/>
      <c r="L123" s="521"/>
      <c r="M123" s="521"/>
      <c r="N123" s="521"/>
      <c r="O123" s="521"/>
      <c r="P123" s="521"/>
      <c r="Q123" s="521"/>
      <c r="R123" s="521"/>
      <c r="S123" s="521"/>
      <c r="T123" s="521"/>
      <c r="U123" s="521"/>
      <c r="V123" s="521"/>
      <c r="W123" s="521"/>
      <c r="X123" s="521"/>
    </row>
    <row r="124" s="989" customFormat="true" ht="12.75" hidden="false" customHeight="false" outlineLevel="0" collapsed="false">
      <c r="A124" s="521"/>
      <c r="B124" s="521"/>
      <c r="C124" s="521"/>
      <c r="D124" s="1004"/>
      <c r="E124" s="1004"/>
      <c r="F124" s="1004"/>
      <c r="G124" s="1008"/>
      <c r="H124" s="521"/>
      <c r="I124" s="1006"/>
      <c r="J124" s="1009"/>
      <c r="K124" s="521"/>
      <c r="L124" s="521"/>
      <c r="M124" s="521"/>
      <c r="N124" s="521"/>
      <c r="O124" s="521"/>
      <c r="P124" s="521"/>
      <c r="Q124" s="521"/>
      <c r="R124" s="521"/>
      <c r="S124" s="521"/>
      <c r="T124" s="521"/>
      <c r="U124" s="521"/>
      <c r="V124" s="521"/>
      <c r="W124" s="521"/>
      <c r="X124" s="521"/>
    </row>
    <row r="125" s="989" customFormat="true" ht="12.75" hidden="false" customHeight="false" outlineLevel="0" collapsed="false">
      <c r="A125" s="521"/>
      <c r="B125" s="521"/>
      <c r="C125" s="521"/>
      <c r="D125" s="1008"/>
      <c r="E125" s="1008"/>
      <c r="F125" s="1008"/>
      <c r="G125" s="1005"/>
      <c r="H125" s="521"/>
      <c r="I125" s="1006"/>
      <c r="J125" s="1007"/>
      <c r="K125" s="521"/>
      <c r="L125" s="521"/>
      <c r="M125" s="521"/>
      <c r="N125" s="521"/>
      <c r="O125" s="521"/>
      <c r="P125" s="521"/>
      <c r="Q125" s="521"/>
      <c r="R125" s="521"/>
      <c r="S125" s="521"/>
      <c r="T125" s="521"/>
      <c r="U125" s="521"/>
      <c r="V125" s="521"/>
      <c r="W125" s="521"/>
      <c r="X125" s="521"/>
    </row>
    <row r="126" s="989" customFormat="true" ht="12.75" hidden="false" customHeight="false" outlineLevel="0" collapsed="false">
      <c r="A126" s="521"/>
      <c r="B126" s="521"/>
      <c r="C126" s="521"/>
      <c r="D126" s="1008"/>
      <c r="E126" s="1008"/>
      <c r="F126" s="1008"/>
      <c r="G126" s="1008"/>
      <c r="H126" s="521"/>
      <c r="I126" s="1006"/>
      <c r="J126" s="1009"/>
      <c r="K126" s="521"/>
      <c r="L126" s="521"/>
      <c r="M126" s="521"/>
      <c r="N126" s="521"/>
      <c r="O126" s="521"/>
      <c r="P126" s="521"/>
      <c r="Q126" s="521"/>
      <c r="R126" s="521"/>
      <c r="S126" s="521"/>
      <c r="T126" s="521"/>
      <c r="U126" s="521"/>
      <c r="V126" s="521"/>
      <c r="W126" s="521"/>
      <c r="X126" s="521"/>
    </row>
    <row r="127" s="989" customFormat="true" ht="12.75" hidden="false" customHeight="false" outlineLevel="0" collapsed="false">
      <c r="A127" s="521"/>
      <c r="B127" s="521"/>
      <c r="C127" s="521"/>
      <c r="D127" s="1008"/>
      <c r="E127" s="1008"/>
      <c r="F127" s="1008"/>
      <c r="G127" s="1008"/>
      <c r="H127" s="521"/>
      <c r="I127" s="1006"/>
      <c r="J127" s="1009"/>
      <c r="K127" s="521"/>
      <c r="L127" s="521"/>
      <c r="M127" s="521"/>
      <c r="N127" s="521"/>
      <c r="O127" s="521"/>
      <c r="P127" s="521"/>
      <c r="Q127" s="521"/>
      <c r="R127" s="521"/>
      <c r="S127" s="521"/>
      <c r="T127" s="521"/>
      <c r="U127" s="521"/>
      <c r="V127" s="521"/>
      <c r="W127" s="521"/>
      <c r="X127" s="521"/>
    </row>
    <row r="128" s="989" customFormat="true" ht="12.75" hidden="false" customHeight="false" outlineLevel="0" collapsed="false">
      <c r="A128" s="521"/>
      <c r="B128" s="521"/>
      <c r="C128" s="521"/>
      <c r="D128" s="1010"/>
      <c r="E128" s="1010"/>
      <c r="F128" s="1010"/>
      <c r="G128" s="1010"/>
      <c r="H128" s="521"/>
      <c r="I128" s="1006"/>
      <c r="J128" s="1009"/>
      <c r="K128" s="521"/>
      <c r="L128" s="521"/>
      <c r="M128" s="521"/>
      <c r="N128" s="521"/>
      <c r="O128" s="521"/>
      <c r="P128" s="521"/>
      <c r="Q128" s="521"/>
      <c r="R128" s="521"/>
      <c r="S128" s="521"/>
      <c r="T128" s="521"/>
      <c r="U128" s="521"/>
      <c r="V128" s="521"/>
      <c r="W128" s="521"/>
      <c r="X128" s="521"/>
    </row>
    <row r="129" s="989" customFormat="true" ht="12.75" hidden="false" customHeight="false" outlineLevel="0" collapsed="false">
      <c r="A129" s="521"/>
      <c r="B129" s="521"/>
      <c r="C129" s="521"/>
      <c r="D129" s="1010"/>
      <c r="E129" s="1010"/>
      <c r="F129" s="1010"/>
      <c r="G129" s="1005"/>
      <c r="H129" s="521"/>
      <c r="I129" s="1006"/>
      <c r="J129" s="1007"/>
      <c r="K129" s="521"/>
      <c r="L129" s="521"/>
      <c r="M129" s="521"/>
      <c r="N129" s="521"/>
      <c r="O129" s="521"/>
      <c r="P129" s="521"/>
      <c r="Q129" s="521"/>
      <c r="R129" s="521"/>
      <c r="S129" s="521"/>
      <c r="T129" s="521"/>
      <c r="U129" s="521"/>
      <c r="V129" s="521"/>
      <c r="W129" s="521"/>
      <c r="X129" s="521"/>
    </row>
    <row r="130" s="989" customFormat="true" ht="12.75" hidden="false" customHeight="false" outlineLevel="0" collapsed="false">
      <c r="A130" s="521"/>
      <c r="B130" s="521"/>
      <c r="C130" s="521"/>
      <c r="D130" s="1010"/>
      <c r="E130" s="1010"/>
      <c r="F130" s="1010"/>
      <c r="G130" s="1010"/>
      <c r="H130" s="521"/>
      <c r="I130" s="1006"/>
      <c r="J130" s="1009"/>
      <c r="K130" s="521"/>
      <c r="L130" s="521"/>
      <c r="M130" s="521"/>
      <c r="N130" s="521"/>
      <c r="O130" s="521"/>
      <c r="P130" s="521"/>
      <c r="Q130" s="521"/>
      <c r="R130" s="521"/>
      <c r="S130" s="521"/>
      <c r="T130" s="521"/>
      <c r="U130" s="521"/>
      <c r="V130" s="521"/>
      <c r="W130" s="521"/>
      <c r="X130" s="521"/>
    </row>
    <row r="131" s="989" customFormat="true" ht="12.75" hidden="false" customHeight="false" outlineLevel="0" collapsed="false">
      <c r="A131" s="521"/>
      <c r="B131" s="521"/>
      <c r="C131" s="521"/>
      <c r="D131" s="1010"/>
      <c r="E131" s="1010"/>
      <c r="F131" s="1010"/>
      <c r="G131" s="1010"/>
      <c r="H131" s="521"/>
      <c r="I131" s="1006"/>
      <c r="J131" s="1009"/>
      <c r="K131" s="521"/>
      <c r="L131" s="521"/>
      <c r="M131" s="521"/>
      <c r="N131" s="521"/>
      <c r="O131" s="521"/>
      <c r="P131" s="521"/>
      <c r="Q131" s="521"/>
      <c r="R131" s="521"/>
      <c r="S131" s="521"/>
      <c r="T131" s="521"/>
      <c r="U131" s="521"/>
      <c r="V131" s="521"/>
      <c r="W131" s="521"/>
      <c r="X131" s="521"/>
    </row>
    <row r="132" s="989" customFormat="true" ht="12.75" hidden="false" customHeight="false" outlineLevel="0" collapsed="false">
      <c r="A132" s="521"/>
      <c r="B132" s="521"/>
      <c r="C132" s="521"/>
      <c r="D132" s="996"/>
      <c r="E132" s="705"/>
      <c r="F132" s="705"/>
      <c r="G132" s="521"/>
      <c r="H132" s="521"/>
      <c r="I132" s="1006"/>
      <c r="J132" s="1009"/>
      <c r="K132" s="521"/>
      <c r="L132" s="521"/>
      <c r="M132" s="521"/>
      <c r="N132" s="521"/>
      <c r="O132" s="521"/>
      <c r="P132" s="521"/>
      <c r="Q132" s="521"/>
      <c r="R132" s="521"/>
      <c r="S132" s="521"/>
      <c r="T132" s="521"/>
      <c r="U132" s="521"/>
      <c r="V132" s="521"/>
      <c r="W132" s="521"/>
      <c r="X132" s="521"/>
    </row>
    <row r="133" s="989" customFormat="true" ht="12.75" hidden="false" customHeight="false" outlineLevel="0" collapsed="false">
      <c r="A133" s="521"/>
      <c r="B133" s="521"/>
      <c r="C133" s="521"/>
      <c r="D133" s="996"/>
      <c r="E133" s="1011"/>
      <c r="F133" s="1012"/>
      <c r="G133" s="1005"/>
      <c r="H133" s="1012"/>
      <c r="I133" s="1006"/>
      <c r="J133" s="1007"/>
      <c r="K133" s="521"/>
      <c r="L133" s="521"/>
      <c r="M133" s="521"/>
      <c r="N133" s="521"/>
      <c r="O133" s="521"/>
      <c r="P133" s="521"/>
      <c r="Q133" s="521"/>
      <c r="R133" s="521"/>
      <c r="S133" s="521"/>
      <c r="T133" s="521"/>
      <c r="U133" s="521"/>
      <c r="V133" s="521"/>
      <c r="W133" s="521"/>
      <c r="X133" s="521"/>
    </row>
    <row r="134" s="989" customFormat="true" ht="12.75" hidden="false" customHeight="false" outlineLevel="0" collapsed="false">
      <c r="A134" s="521"/>
      <c r="B134" s="521"/>
      <c r="C134" s="521"/>
      <c r="D134" s="996"/>
      <c r="E134" s="1011"/>
      <c r="F134" s="1012"/>
      <c r="G134" s="1005"/>
      <c r="H134" s="1012"/>
      <c r="I134" s="1006"/>
      <c r="J134" s="1007"/>
      <c r="K134" s="521"/>
      <c r="L134" s="521"/>
      <c r="M134" s="521"/>
      <c r="N134" s="521"/>
      <c r="O134" s="521"/>
      <c r="P134" s="521"/>
      <c r="Q134" s="521"/>
      <c r="R134" s="521"/>
      <c r="S134" s="521"/>
      <c r="T134" s="521"/>
      <c r="U134" s="521"/>
      <c r="V134" s="521"/>
      <c r="W134" s="521"/>
      <c r="X134" s="521"/>
    </row>
    <row r="135" s="989" customFormat="true" ht="12.75" hidden="false" customHeight="false" outlineLevel="0" collapsed="false">
      <c r="A135" s="521"/>
      <c r="B135" s="521"/>
      <c r="C135" s="521"/>
      <c r="D135" s="996"/>
      <c r="E135" s="1011"/>
      <c r="F135" s="1011"/>
      <c r="G135" s="1008"/>
      <c r="H135" s="521"/>
      <c r="I135" s="521"/>
      <c r="J135" s="521"/>
      <c r="K135" s="521"/>
      <c r="L135" s="521"/>
      <c r="M135" s="521"/>
      <c r="N135" s="521"/>
      <c r="O135" s="521"/>
      <c r="P135" s="521"/>
      <c r="Q135" s="521"/>
      <c r="R135" s="521"/>
      <c r="S135" s="521"/>
      <c r="T135" s="521"/>
      <c r="U135" s="521"/>
      <c r="V135" s="521"/>
      <c r="W135" s="521"/>
      <c r="X135" s="521"/>
    </row>
    <row r="136" s="989" customFormat="true" ht="12.75" hidden="false" customHeight="false" outlineLevel="0" collapsed="false">
      <c r="A136" s="521"/>
      <c r="B136" s="521"/>
      <c r="C136" s="521"/>
      <c r="D136" s="996"/>
      <c r="E136" s="1011"/>
      <c r="F136" s="1011"/>
      <c r="G136" s="1008"/>
      <c r="H136" s="521"/>
      <c r="I136" s="521"/>
      <c r="J136" s="521"/>
      <c r="K136" s="521"/>
      <c r="L136" s="521"/>
      <c r="M136" s="521"/>
      <c r="N136" s="521"/>
      <c r="O136" s="521"/>
      <c r="P136" s="521"/>
      <c r="Q136" s="521"/>
      <c r="R136" s="521"/>
      <c r="S136" s="521"/>
      <c r="T136" s="521"/>
      <c r="U136" s="521"/>
      <c r="V136" s="521"/>
      <c r="W136" s="521"/>
      <c r="X136" s="521"/>
    </row>
    <row r="137" s="989" customFormat="true" ht="12.75" hidden="false" customHeight="false" outlineLevel="0" collapsed="false">
      <c r="A137" s="521"/>
      <c r="B137" s="521"/>
      <c r="C137" s="521"/>
      <c r="D137" s="996"/>
      <c r="E137" s="705"/>
      <c r="F137" s="705"/>
      <c r="G137" s="521"/>
      <c r="H137" s="521"/>
      <c r="I137" s="521"/>
      <c r="J137" s="521"/>
      <c r="K137" s="521"/>
      <c r="L137" s="521"/>
      <c r="M137" s="521"/>
      <c r="N137" s="521"/>
      <c r="O137" s="521"/>
      <c r="P137" s="521"/>
      <c r="Q137" s="521"/>
      <c r="R137" s="521"/>
      <c r="S137" s="521"/>
      <c r="T137" s="521"/>
      <c r="U137" s="521"/>
      <c r="V137" s="521"/>
      <c r="W137" s="521"/>
      <c r="X137" s="521"/>
    </row>
    <row r="138" s="989" customFormat="true" ht="12.75" hidden="false" customHeight="false" outlineLevel="0" collapsed="false">
      <c r="A138" s="521"/>
      <c r="B138" s="521"/>
      <c r="C138" s="521"/>
      <c r="D138" s="996"/>
      <c r="E138" s="705"/>
      <c r="F138" s="705"/>
      <c r="G138" s="521"/>
      <c r="H138" s="521"/>
      <c r="I138" s="521"/>
      <c r="J138" s="521"/>
      <c r="K138" s="521"/>
      <c r="L138" s="521"/>
      <c r="M138" s="521"/>
      <c r="N138" s="521"/>
      <c r="O138" s="521"/>
      <c r="P138" s="521"/>
      <c r="Q138" s="521"/>
      <c r="R138" s="521"/>
      <c r="S138" s="521"/>
      <c r="T138" s="521"/>
      <c r="U138" s="521"/>
      <c r="V138" s="521"/>
      <c r="W138" s="521"/>
      <c r="X138" s="521"/>
    </row>
    <row r="139" s="989" customFormat="true" ht="12.75" hidden="false" customHeight="false" outlineLevel="0" collapsed="false">
      <c r="A139" s="521"/>
      <c r="B139" s="521"/>
      <c r="C139" s="1013"/>
      <c r="D139" s="521"/>
      <c r="E139" s="705"/>
      <c r="F139" s="705"/>
      <c r="G139" s="521"/>
      <c r="H139" s="521"/>
      <c r="I139" s="521"/>
      <c r="J139" s="521"/>
      <c r="K139" s="521"/>
      <c r="L139" s="521"/>
      <c r="M139" s="521"/>
      <c r="N139" s="521"/>
      <c r="O139" s="521"/>
      <c r="P139" s="521"/>
      <c r="Q139" s="521"/>
      <c r="R139" s="521"/>
      <c r="S139" s="521"/>
      <c r="T139" s="521"/>
      <c r="U139" s="521"/>
      <c r="V139" s="521"/>
      <c r="W139" s="521"/>
      <c r="X139" s="521"/>
    </row>
    <row r="140" s="989" customFormat="true" ht="12.75" hidden="false" customHeight="false" outlineLevel="0" collapsed="false">
      <c r="A140" s="521"/>
      <c r="B140" s="521"/>
      <c r="C140" s="1013"/>
      <c r="D140" s="521"/>
      <c r="E140" s="521"/>
      <c r="F140" s="521"/>
      <c r="G140" s="521"/>
      <c r="H140" s="521"/>
      <c r="I140" s="521"/>
      <c r="J140" s="521"/>
      <c r="K140" s="521"/>
      <c r="L140" s="521"/>
      <c r="M140" s="521"/>
      <c r="N140" s="521"/>
      <c r="O140" s="521"/>
      <c r="P140" s="521"/>
      <c r="Q140" s="521"/>
      <c r="R140" s="521"/>
      <c r="S140" s="521"/>
      <c r="T140" s="521"/>
      <c r="U140" s="521"/>
      <c r="V140" s="521"/>
      <c r="W140" s="521"/>
      <c r="X140" s="521"/>
    </row>
    <row r="141" s="1016" customFormat="true" ht="12.75" hidden="false" customHeight="false" outlineLevel="0" collapsed="false">
      <c r="A141" s="1008"/>
      <c r="B141" s="1008"/>
      <c r="C141" s="1008"/>
      <c r="D141" s="1014"/>
      <c r="E141" s="1008"/>
      <c r="F141" s="1008"/>
      <c r="G141" s="1008"/>
      <c r="H141" s="1015"/>
      <c r="I141" s="1015"/>
      <c r="J141" s="1008"/>
      <c r="K141" s="1008"/>
      <c r="L141" s="1008"/>
      <c r="M141" s="1008"/>
      <c r="N141" s="1008"/>
      <c r="O141" s="1008"/>
      <c r="P141" s="1008"/>
      <c r="Q141" s="1008"/>
      <c r="R141" s="1008"/>
      <c r="S141" s="1008"/>
      <c r="T141" s="1008"/>
      <c r="U141" s="1008"/>
      <c r="V141" s="1008"/>
      <c r="W141" s="1008"/>
      <c r="X141" s="1008"/>
    </row>
    <row r="142" s="1016" customFormat="true" ht="12.75" hidden="false" customHeight="false" outlineLevel="0" collapsed="false">
      <c r="A142" s="1008"/>
      <c r="B142" s="1008"/>
      <c r="C142" s="1008"/>
      <c r="D142" s="1008"/>
      <c r="E142" s="1008"/>
      <c r="F142" s="1008"/>
      <c r="G142" s="1008"/>
      <c r="H142" s="1015"/>
      <c r="I142" s="1015"/>
      <c r="J142" s="1008"/>
      <c r="K142" s="1008"/>
      <c r="L142" s="1008"/>
      <c r="M142" s="1008"/>
      <c r="N142" s="1008"/>
      <c r="O142" s="1008"/>
      <c r="P142" s="1008"/>
      <c r="Q142" s="1008"/>
      <c r="R142" s="1008"/>
      <c r="S142" s="1008"/>
      <c r="T142" s="1008"/>
      <c r="U142" s="1008"/>
      <c r="V142" s="1008"/>
      <c r="W142" s="1008"/>
      <c r="X142" s="1008"/>
    </row>
    <row r="143" s="1004" customFormat="true" ht="11.25" hidden="false" customHeight="false" outlineLevel="0" collapsed="false">
      <c r="A143" s="1008"/>
      <c r="B143" s="1017"/>
      <c r="C143" s="1008"/>
      <c r="D143" s="1008"/>
      <c r="E143" s="1008"/>
      <c r="F143" s="1008"/>
      <c r="G143" s="1008"/>
      <c r="H143" s="1015"/>
      <c r="I143" s="1015"/>
      <c r="J143" s="1008"/>
      <c r="K143" s="1008"/>
      <c r="L143" s="1008"/>
      <c r="M143" s="1008"/>
      <c r="N143" s="1008"/>
      <c r="O143" s="1008"/>
      <c r="P143" s="1008"/>
      <c r="Q143" s="1008"/>
      <c r="R143" s="1008"/>
      <c r="S143" s="1008"/>
      <c r="T143" s="1008"/>
      <c r="U143" s="1008"/>
      <c r="V143" s="1008"/>
      <c r="W143" s="1008"/>
      <c r="X143" s="1008"/>
    </row>
    <row r="144" s="1004" customFormat="true" ht="11.25" hidden="false" customHeight="false" outlineLevel="0" collapsed="false">
      <c r="A144" s="1018"/>
      <c r="B144" s="1019"/>
      <c r="C144" s="1020"/>
      <c r="D144" s="1008"/>
      <c r="E144" s="1008"/>
      <c r="F144" s="1008"/>
      <c r="G144" s="1008"/>
      <c r="H144" s="1015"/>
      <c r="I144" s="1015"/>
      <c r="J144" s="1008"/>
      <c r="K144" s="1008"/>
      <c r="L144" s="1008"/>
      <c r="M144" s="1008"/>
      <c r="N144" s="1008"/>
      <c r="O144" s="1008"/>
      <c r="P144" s="1008"/>
      <c r="Q144" s="1008"/>
      <c r="R144" s="1008"/>
      <c r="S144" s="1008"/>
      <c r="T144" s="1008"/>
      <c r="U144" s="1008"/>
      <c r="V144" s="1008"/>
      <c r="W144" s="1008"/>
      <c r="X144" s="1008"/>
    </row>
    <row r="145" s="1004" customFormat="true" ht="11.25" hidden="false" customHeight="false" outlineLevel="0" collapsed="false">
      <c r="A145" s="1018"/>
      <c r="B145" s="1020"/>
      <c r="C145" s="1008"/>
      <c r="D145" s="1008"/>
      <c r="E145" s="1008"/>
      <c r="F145" s="1008"/>
      <c r="G145" s="1008"/>
      <c r="H145" s="1015"/>
      <c r="I145" s="1015"/>
      <c r="J145" s="1008"/>
      <c r="K145" s="1008"/>
      <c r="L145" s="1008"/>
      <c r="M145" s="1008"/>
      <c r="N145" s="1008"/>
      <c r="O145" s="1008"/>
      <c r="P145" s="1008"/>
      <c r="Q145" s="1008"/>
      <c r="R145" s="1008"/>
      <c r="S145" s="1008"/>
      <c r="T145" s="1008"/>
      <c r="U145" s="1008"/>
      <c r="V145" s="1008"/>
      <c r="W145" s="1008"/>
      <c r="X145" s="1008"/>
    </row>
    <row r="146" s="1004" customFormat="true" ht="11.25" hidden="false" customHeight="false" outlineLevel="0" collapsed="false">
      <c r="A146" s="1018"/>
      <c r="B146" s="1020"/>
      <c r="C146" s="1008"/>
      <c r="D146" s="1008"/>
      <c r="E146" s="1008"/>
      <c r="F146" s="1008"/>
      <c r="G146" s="1008"/>
      <c r="H146" s="1008"/>
      <c r="I146" s="1008"/>
      <c r="J146" s="1008"/>
      <c r="K146" s="1008"/>
      <c r="L146" s="1008"/>
      <c r="N146" s="1008"/>
      <c r="O146" s="1008"/>
      <c r="P146" s="1008"/>
      <c r="Q146" s="1008"/>
      <c r="R146" s="1008"/>
      <c r="S146" s="1008"/>
      <c r="T146" s="1008"/>
      <c r="U146" s="1008"/>
      <c r="V146" s="1008"/>
      <c r="W146" s="1008"/>
      <c r="X146" s="1008"/>
    </row>
    <row r="147" s="1004" customFormat="true" ht="11.25" hidden="false" customHeight="false" outlineLevel="0" collapsed="false">
      <c r="A147" s="1018"/>
      <c r="B147" s="1020"/>
      <c r="C147" s="1008"/>
      <c r="D147" s="1021"/>
      <c r="E147" s="1021"/>
      <c r="F147" s="1021"/>
      <c r="G147" s="1008"/>
      <c r="H147" s="1008"/>
      <c r="I147" s="1008"/>
      <c r="J147" s="1008"/>
      <c r="K147" s="1008"/>
      <c r="L147" s="1008"/>
      <c r="N147" s="1008"/>
      <c r="O147" s="1008"/>
      <c r="P147" s="1008"/>
      <c r="Q147" s="1008"/>
      <c r="R147" s="1008"/>
      <c r="S147" s="1008"/>
      <c r="T147" s="1008"/>
      <c r="U147" s="1008"/>
      <c r="V147" s="1008"/>
      <c r="W147" s="1008"/>
      <c r="X147" s="1008"/>
    </row>
    <row r="148" s="1004" customFormat="true" ht="11.25" hidden="false" customHeight="false" outlineLevel="0" collapsed="false">
      <c r="A148" s="1022"/>
      <c r="B148" s="1023"/>
      <c r="G148" s="1024"/>
      <c r="H148" s="1024"/>
      <c r="I148" s="1024"/>
      <c r="Q148" s="1008"/>
      <c r="R148" s="1008"/>
    </row>
    <row r="149" s="1004" customFormat="true" ht="11.25" hidden="false" customHeight="false" outlineLevel="0" collapsed="false">
      <c r="A149" s="1022"/>
      <c r="B149" s="1023"/>
      <c r="G149" s="1015"/>
      <c r="H149" s="1015"/>
      <c r="I149" s="1015"/>
      <c r="Q149" s="1008"/>
      <c r="R149" s="1008"/>
    </row>
    <row r="150" s="1004" customFormat="true" ht="11.25" hidden="false" customHeight="false" outlineLevel="0" collapsed="false">
      <c r="H150" s="1015"/>
      <c r="I150" s="1015"/>
      <c r="J150" s="1015"/>
      <c r="K150" s="1005"/>
      <c r="M150" s="1015"/>
      <c r="Q150" s="1008"/>
      <c r="R150" s="1008"/>
    </row>
    <row r="151" s="1004" customFormat="true" ht="11.25" hidden="false" customHeight="false" outlineLevel="0" collapsed="false">
      <c r="C151" s="1023"/>
      <c r="K151" s="1005"/>
      <c r="M151" s="1015"/>
      <c r="Q151" s="1008"/>
      <c r="R151" s="1008"/>
    </row>
    <row r="152" s="1004" customFormat="true" ht="11.25" hidden="false" customHeight="false" outlineLevel="0" collapsed="false">
      <c r="K152" s="1005"/>
      <c r="M152" s="1015"/>
      <c r="Q152" s="1008"/>
      <c r="R152" s="1008"/>
    </row>
    <row r="153" s="1008" customFormat="true" ht="11.25" hidden="false" customHeight="false" outlineLevel="0" collapsed="false">
      <c r="C153" s="1020"/>
      <c r="G153" s="1015"/>
      <c r="H153" s="1015"/>
      <c r="I153" s="1015"/>
      <c r="K153" s="1005"/>
      <c r="M153" s="1015"/>
    </row>
    <row r="154" s="1008" customFormat="true" ht="11.25" hidden="false" customHeight="false" outlineLevel="0" collapsed="false">
      <c r="C154" s="1020"/>
      <c r="H154" s="1025"/>
      <c r="I154" s="1025"/>
      <c r="J154" s="1026"/>
      <c r="K154" s="1026"/>
      <c r="L154" s="1020"/>
      <c r="M154" s="1015"/>
      <c r="N154" s="1020"/>
    </row>
    <row r="155" s="1008" customFormat="true" ht="11.25" hidden="false" customHeight="false" outlineLevel="0" collapsed="false">
      <c r="C155" s="1020"/>
      <c r="H155" s="1023"/>
      <c r="I155" s="1023"/>
      <c r="J155" s="1020"/>
      <c r="K155" s="1026"/>
      <c r="L155" s="1020"/>
      <c r="M155" s="1015"/>
      <c r="N155" s="1020"/>
    </row>
    <row r="156" s="1010" customFormat="true" ht="11.25" hidden="false" customHeight="false" outlineLevel="0" collapsed="false">
      <c r="C156" s="1027"/>
      <c r="H156" s="1028"/>
      <c r="I156" s="1028"/>
      <c r="J156" s="1027"/>
      <c r="K156" s="1029"/>
      <c r="L156" s="1027"/>
      <c r="M156" s="1030"/>
      <c r="N156" s="1027"/>
      <c r="Q156" s="1008"/>
      <c r="R156" s="1008"/>
    </row>
    <row r="157" s="1010" customFormat="true" ht="11.25" hidden="false" customHeight="false" outlineLevel="0" collapsed="false">
      <c r="C157" s="1027"/>
      <c r="G157" s="1015"/>
      <c r="H157" s="1030"/>
      <c r="I157" s="1030"/>
      <c r="K157" s="1031"/>
      <c r="M157" s="1030"/>
      <c r="Q157" s="1008"/>
      <c r="R157" s="1008"/>
    </row>
    <row r="158" s="1010" customFormat="true" ht="11.25" hidden="false" customHeight="false" outlineLevel="0" collapsed="false">
      <c r="C158" s="1032"/>
      <c r="H158" s="1033"/>
      <c r="I158" s="1033"/>
      <c r="J158" s="1029"/>
      <c r="K158" s="1029"/>
      <c r="L158" s="1027"/>
      <c r="M158" s="1015"/>
      <c r="N158" s="1027"/>
      <c r="Q158" s="1008"/>
      <c r="R158" s="1008"/>
    </row>
    <row r="159" s="1010" customFormat="true" ht="11.25" hidden="false" customHeight="false" outlineLevel="0" collapsed="false">
      <c r="C159" s="1027"/>
      <c r="H159" s="1027"/>
      <c r="I159" s="1027"/>
      <c r="J159" s="1027"/>
      <c r="K159" s="1029"/>
      <c r="L159" s="1027"/>
      <c r="M159" s="1030"/>
      <c r="N159" s="1027"/>
      <c r="Q159" s="1008"/>
      <c r="R159" s="1008"/>
    </row>
    <row r="160" s="1034" customFormat="true" ht="12.75" hidden="false" customHeight="false" outlineLevel="0" collapsed="false">
      <c r="C160" s="1035"/>
      <c r="D160" s="1036"/>
      <c r="E160" s="1036"/>
      <c r="F160" s="1036"/>
      <c r="G160" s="1036"/>
      <c r="H160" s="1036"/>
      <c r="I160" s="1029"/>
      <c r="J160" s="1036"/>
      <c r="K160" s="1029"/>
      <c r="L160" s="1036"/>
      <c r="M160" s="1037"/>
      <c r="N160" s="1036"/>
      <c r="Q160" s="1008"/>
      <c r="R160" s="1008"/>
    </row>
    <row r="161" s="1010" customFormat="true" ht="11.25" hidden="false" customHeight="false" outlineLevel="0" collapsed="false">
      <c r="C161" s="1038"/>
      <c r="Q161" s="1008"/>
      <c r="R161" s="1008"/>
    </row>
    <row r="162" s="992" customFormat="true" ht="11.25" hidden="false" customHeight="false" outlineLevel="0" collapsed="false">
      <c r="C162" s="1039"/>
      <c r="I162" s="1040"/>
      <c r="J162" s="1041"/>
      <c r="K162" s="1040"/>
      <c r="Q162" s="521"/>
      <c r="R162" s="521"/>
    </row>
    <row r="163" s="992" customFormat="true" ht="11.25" hidden="false" customHeight="false" outlineLevel="0" collapsed="false">
      <c r="D163" s="316"/>
      <c r="E163" s="1042"/>
      <c r="F163" s="1042"/>
      <c r="G163" s="1042"/>
      <c r="H163" s="1042"/>
      <c r="I163" s="1043"/>
      <c r="J163" s="1043"/>
      <c r="K163" s="1043"/>
      <c r="L163" s="1042"/>
      <c r="M163" s="1042"/>
      <c r="N163" s="1042"/>
      <c r="Q163" s="521"/>
      <c r="R163" s="521"/>
    </row>
    <row r="164" s="992" customFormat="true" ht="11.25" hidden="false" customHeight="false" outlineLevel="0" collapsed="false">
      <c r="D164" s="316"/>
      <c r="E164" s="394"/>
      <c r="F164" s="394"/>
      <c r="G164" s="394"/>
      <c r="H164" s="394"/>
      <c r="I164" s="394"/>
      <c r="J164" s="394"/>
      <c r="K164" s="394"/>
      <c r="L164" s="394"/>
      <c r="M164" s="394"/>
      <c r="N164" s="394"/>
      <c r="Q164" s="521"/>
      <c r="R164" s="521"/>
    </row>
    <row r="165" s="992" customFormat="true" ht="11.25" hidden="false" customHeight="false" outlineLevel="0" collapsed="false">
      <c r="D165" s="316"/>
      <c r="E165" s="394"/>
      <c r="F165" s="394"/>
      <c r="G165" s="394"/>
      <c r="H165" s="394"/>
      <c r="I165" s="394"/>
      <c r="J165" s="394"/>
      <c r="K165" s="394"/>
      <c r="L165" s="394"/>
      <c r="M165" s="394"/>
      <c r="N165" s="394"/>
      <c r="Q165" s="521"/>
      <c r="R165" s="521"/>
    </row>
    <row r="166" s="992" customFormat="true" ht="5.25" hidden="false" customHeight="true" outlineLevel="0" collapsed="false">
      <c r="D166" s="316"/>
      <c r="Q166" s="521"/>
      <c r="R166" s="521"/>
    </row>
    <row r="167" s="992" customFormat="true" ht="15" hidden="false" customHeight="true" outlineLevel="0" collapsed="false">
      <c r="D167" s="1039"/>
      <c r="E167" s="1042"/>
      <c r="F167" s="1042"/>
      <c r="G167" s="1042"/>
      <c r="H167" s="1042"/>
      <c r="I167" s="1042"/>
      <c r="J167" s="1042"/>
      <c r="K167" s="1042"/>
      <c r="L167" s="1042"/>
      <c r="M167" s="1042"/>
      <c r="N167" s="1042"/>
      <c r="Q167" s="521"/>
      <c r="R167" s="521"/>
    </row>
    <row r="168" s="992" customFormat="true" ht="11.25" hidden="false" customHeight="false" outlineLevel="0" collapsed="false">
      <c r="D168" s="1039"/>
      <c r="E168" s="394"/>
      <c r="F168" s="394"/>
      <c r="G168" s="394"/>
      <c r="H168" s="394"/>
      <c r="I168" s="394"/>
      <c r="J168" s="394"/>
      <c r="K168" s="394"/>
      <c r="L168" s="394"/>
      <c r="M168" s="394"/>
      <c r="N168" s="394"/>
      <c r="Q168" s="521"/>
      <c r="R168" s="521"/>
    </row>
    <row r="169" s="992" customFormat="true" ht="11.25" hidden="false" customHeight="false" outlineLevel="0" collapsed="false">
      <c r="E169" s="394"/>
      <c r="F169" s="394"/>
      <c r="G169" s="394"/>
      <c r="H169" s="394"/>
      <c r="I169" s="394"/>
      <c r="J169" s="394"/>
      <c r="K169" s="394"/>
      <c r="L169" s="394"/>
      <c r="M169" s="394"/>
      <c r="N169" s="394"/>
      <c r="Q169" s="521"/>
      <c r="R169" s="521"/>
    </row>
    <row r="170" s="992" customFormat="true" ht="4.5" hidden="false" customHeight="true" outlineLevel="0" collapsed="false">
      <c r="Q170" s="521"/>
      <c r="R170" s="521"/>
    </row>
    <row r="171" s="992" customFormat="true" ht="11.25" hidden="false" customHeight="false" outlineLevel="0" collapsed="false">
      <c r="E171" s="1042"/>
      <c r="F171" s="1042"/>
      <c r="G171" s="1042"/>
      <c r="H171" s="1042"/>
      <c r="I171" s="1042"/>
      <c r="J171" s="1042"/>
      <c r="K171" s="1042"/>
      <c r="L171" s="1042"/>
      <c r="M171" s="1042"/>
      <c r="N171" s="1042"/>
      <c r="Q171" s="521"/>
      <c r="R171" s="521"/>
    </row>
    <row r="172" s="992" customFormat="true" ht="11.25" hidden="false" customHeight="false" outlineLevel="0" collapsed="false">
      <c r="E172" s="394"/>
      <c r="F172" s="394"/>
      <c r="G172" s="394"/>
      <c r="H172" s="394"/>
      <c r="I172" s="394"/>
      <c r="J172" s="394"/>
      <c r="K172" s="394"/>
      <c r="L172" s="394"/>
      <c r="M172" s="394"/>
      <c r="N172" s="394"/>
      <c r="Q172" s="521"/>
      <c r="R172" s="521"/>
    </row>
    <row r="173" s="992" customFormat="true" ht="11.25" hidden="false" customHeight="false" outlineLevel="0" collapsed="false">
      <c r="D173" s="1039"/>
      <c r="E173" s="394"/>
      <c r="F173" s="394"/>
      <c r="G173" s="394"/>
      <c r="H173" s="394"/>
      <c r="I173" s="394"/>
      <c r="J173" s="394"/>
      <c r="K173" s="394"/>
      <c r="L173" s="394"/>
      <c r="M173" s="394"/>
      <c r="N173" s="394"/>
      <c r="Q173" s="521"/>
      <c r="R173" s="521"/>
    </row>
    <row r="174" s="1044" customFormat="true" ht="12.75" hidden="false" customHeight="false" outlineLevel="0" collapsed="false">
      <c r="Q174" s="521"/>
      <c r="R174" s="521"/>
    </row>
    <row r="175" s="1044" customFormat="true" ht="12.75" hidden="false" customHeight="false" outlineLevel="0" collapsed="false">
      <c r="Q175" s="521"/>
      <c r="R175" s="521"/>
    </row>
  </sheetData>
  <mergeCells count="22">
    <mergeCell ref="A2:D2"/>
    <mergeCell ref="A4:A5"/>
    <mergeCell ref="B4:B5"/>
    <mergeCell ref="C4:C5"/>
    <mergeCell ref="D4:D5"/>
    <mergeCell ref="B10:B12"/>
    <mergeCell ref="B35:B37"/>
    <mergeCell ref="B48:B50"/>
    <mergeCell ref="B69:B71"/>
    <mergeCell ref="B76:B78"/>
    <mergeCell ref="B80:C80"/>
    <mergeCell ref="B81:C81"/>
    <mergeCell ref="B82:C82"/>
    <mergeCell ref="A90:D90"/>
    <mergeCell ref="A92:A93"/>
    <mergeCell ref="B92:B93"/>
    <mergeCell ref="C92:C93"/>
    <mergeCell ref="D92:D93"/>
    <mergeCell ref="E109:F109"/>
    <mergeCell ref="E110:I110"/>
    <mergeCell ref="E111:F111"/>
    <mergeCell ref="E112:H11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6:39:36Z</dcterms:created>
  <dc:creator>Katarína Kovárová</dc:creator>
  <dc:description/>
  <dc:language>en-US</dc:language>
  <cp:lastModifiedBy>KOVÁROVÁ Katarína</cp:lastModifiedBy>
  <cp:lastPrinted>2023-11-22T09:33:58Z</cp:lastPrinted>
  <dcterms:modified xsi:type="dcterms:W3CDTF">2023-11-28T07:16:42Z</dcterms:modified>
  <cp:revision>0</cp:revision>
  <dc:subject/>
  <dc:title/>
</cp:coreProperties>
</file>