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BP" sheetId="1" state="visible" r:id="rId2"/>
    <sheet name="KP" sheetId="2" state="visible" r:id="rId3"/>
    <sheet name="VP1" sheetId="3" state="visible" r:id="rId4"/>
    <sheet name="VP2" sheetId="4" state="visible" r:id="rId5"/>
    <sheet name="VP3" sheetId="5" state="visible" r:id="rId6"/>
    <sheet name="VP4" sheetId="6" state="visible" r:id="rId7"/>
    <sheet name="VP5" sheetId="7" state="visible" r:id="rId8"/>
    <sheet name="VP6" sheetId="8" state="visible" r:id="rId9"/>
    <sheet name="VP7" sheetId="9" state="visible" r:id="rId10"/>
    <sheet name="VP8" sheetId="10" state="visible" r:id="rId11"/>
    <sheet name="VP9" sheetId="11" state="visible" r:id="rId12"/>
    <sheet name="VP10" sheetId="12" state="visible" r:id="rId13"/>
    <sheet name="VP11" sheetId="13" state="visible" r:id="rId14"/>
    <sheet name="S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95">
  <si>
    <t xml:space="preserve">Programový rozpočet obce Láb na roky 2023 - 1. zmena, 2. zmena</t>
  </si>
  <si>
    <t xml:space="preserve">Bežné príjmy</t>
  </si>
  <si>
    <t xml:space="preserve">Rozpočet</t>
  </si>
  <si>
    <t xml:space="preserve">schválený</t>
  </si>
  <si>
    <t xml:space="preserve">1. zmena</t>
  </si>
  <si>
    <t xml:space="preserve">2. zmena</t>
  </si>
  <si>
    <t xml:space="preserve">por.číslo</t>
  </si>
  <si>
    <t xml:space="preserve">kategória</t>
  </si>
  <si>
    <t xml:space="preserve">položka</t>
  </si>
  <si>
    <t xml:space="preserve">podpoložka</t>
  </si>
  <si>
    <t xml:space="preserve">PRÍJEM</t>
  </si>
  <si>
    <t xml:space="preserve">2023</t>
  </si>
  <si>
    <t xml:space="preserve">v EUR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.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 (vrátane nedoplatkov minul.období)</t>
  </si>
  <si>
    <t xml:space="preserve">002</t>
  </si>
  <si>
    <t xml:space="preserve">    - zo stavieb (vrátane nedoplatkov minul.období)</t>
  </si>
  <si>
    <t xml:space="preserve">130</t>
  </si>
  <si>
    <t xml:space="preserve">Domáce dane na tovary a služby</t>
  </si>
  <si>
    <t xml:space="preserve">133</t>
  </si>
  <si>
    <t xml:space="preserve">  - daň za psa (vrátane nedoplatkov minul.období)</t>
  </si>
  <si>
    <t xml:space="preserve">012</t>
  </si>
  <si>
    <t xml:space="preserve">  - daň za užívanie verejného priestranstva</t>
  </si>
  <si>
    <t xml:space="preserve">013</t>
  </si>
  <si>
    <t xml:space="preserve">  - poplatok za komun.odpady a drobné staveb.odpady (vrátane nedoplatkov minul.období)</t>
  </si>
  <si>
    <t xml:space="preserve"> - poplatok za DSO v zmysle VZN (Obecný dvor)</t>
  </si>
  <si>
    <t xml:space="preserve">015</t>
  </si>
  <si>
    <r>
      <rPr>
        <sz val="7"/>
        <rFont val="Arial CE"/>
        <family val="0"/>
        <charset val="238"/>
      </rPr>
      <t xml:space="preserve"> - poplatok za rozvoj (</t>
    </r>
    <r>
      <rPr>
        <sz val="6"/>
        <rFont val="Arial CE"/>
        <family val="0"/>
        <charset val="238"/>
      </rPr>
      <t xml:space="preserve">predpis na rok+nedopl.z predch.období)</t>
    </r>
  </si>
  <si>
    <t xml:space="preserve">134</t>
  </si>
  <si>
    <t xml:space="preserve">  - z úhrad za dobývací priestor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1</t>
  </si>
  <si>
    <t xml:space="preserve">2</t>
  </si>
  <si>
    <t xml:space="preserve">HV spol. Lábinvest+prerozdel.finanč.zostatku</t>
  </si>
  <si>
    <t xml:space="preserve">Príjmy z vlastníctva</t>
  </si>
  <si>
    <t xml:space="preserve">212</t>
  </si>
  <si>
    <t xml:space="preserve">                  - z prenajatých pozemkov, vodnej plochy</t>
  </si>
  <si>
    <t xml:space="preserve">                  - dividendy z BVS</t>
  </si>
  <si>
    <t xml:space="preserve"> - prenájom hrobových miest na 10 rokov</t>
  </si>
  <si>
    <t xml:space="preserve">  -z prenajatých budov, priestorov a objektov</t>
  </si>
  <si>
    <t xml:space="preserve"> - prenájom pošta</t>
  </si>
  <si>
    <t xml:space="preserve"> - prenájom Potraviny Červenka Láb 286+nedopl.</t>
  </si>
  <si>
    <t xml:space="preserve"> - prenájom Dom smútku</t>
  </si>
  <si>
    <t xml:space="preserve"> - prenájom Lekáreň </t>
  </si>
  <si>
    <t xml:space="preserve"> - prenájom ostatné (napr.plynové zariadenie, multif.ihrisko) </t>
  </si>
  <si>
    <t xml:space="preserve"> - prenájom zdravotné stredisko - 2 ambulancie</t>
  </si>
  <si>
    <t xml:space="preserve"> - prenájom bytový dom Láb 666</t>
  </si>
  <si>
    <t xml:space="preserve">004</t>
  </si>
  <si>
    <t xml:space="preserve"> - z prenájmu riadu,kontajnerov,nádob na odpad</t>
  </si>
  <si>
    <t xml:space="preserve">220</t>
  </si>
  <si>
    <t xml:space="preserve">Administratívne a iné poplatky a platby</t>
  </si>
  <si>
    <t xml:space="preserve">221</t>
  </si>
  <si>
    <t xml:space="preserve">  - administratívne poplatky - ostatné</t>
  </si>
  <si>
    <t xml:space="preserve"> - administratívne poplatky</t>
  </si>
  <si>
    <t xml:space="preserve"> - poplatky za sobáš</t>
  </si>
  <si>
    <t xml:space="preserve"> - ostatné poplatky (MZZO, ost.správne poplatky)</t>
  </si>
  <si>
    <t xml:space="preserve">223</t>
  </si>
  <si>
    <t xml:space="preserve">  - poplatky za predaj výrobkov, tovarov a služieb</t>
  </si>
  <si>
    <t xml:space="preserve">   - kopírovacie práce,MR,odp.vrecia a nádoby</t>
  </si>
  <si>
    <t xml:space="preserve">   - vývoz septikov</t>
  </si>
  <si>
    <t xml:space="preserve">6                   - stočné</t>
  </si>
  <si>
    <t xml:space="preserve">55                 - popl. za mimoriadne čistenie zariadení</t>
  </si>
  <si>
    <t xml:space="preserve">222</t>
  </si>
  <si>
    <t xml:space="preserve">   - pokuty za priestupky a porušenie predpisov</t>
  </si>
  <si>
    <t xml:space="preserve">229</t>
  </si>
  <si>
    <r>
      <rPr>
        <sz val="7"/>
        <rFont val="Arial CE"/>
        <family val="0"/>
        <charset val="238"/>
      </rPr>
      <t xml:space="preserve">  - </t>
    </r>
    <r>
      <rPr>
        <b val="true"/>
        <sz val="7"/>
        <rFont val="Arial CE"/>
        <family val="0"/>
        <charset val="238"/>
      </rPr>
      <t xml:space="preserve">preplatok</t>
    </r>
    <r>
      <rPr>
        <sz val="7"/>
        <rFont val="Arial CE"/>
        <family val="0"/>
        <charset val="238"/>
      </rPr>
      <t xml:space="preserve"> za vypúšťanie odpad.vôd</t>
    </r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1</t>
  </si>
  <si>
    <t xml:space="preserve">  - Príspevky na energie</t>
  </si>
  <si>
    <t xml:space="preserve">1             Dom smútku (33,-/mes.) </t>
  </si>
  <si>
    <t xml:space="preserve">2            Zdrav.stredisko 2 ambulancie (2x50,00€/mes.)</t>
  </si>
  <si>
    <t xml:space="preserve">4            Lekáreň V.R.P. Zdravie (199,16/mes.)</t>
  </si>
  <si>
    <t xml:space="preserve">5            Posilovňa  (100,-/mes.)</t>
  </si>
  <si>
    <t xml:space="preserve">6            Ostatné-zmluvy o výpožičke starej školy</t>
  </si>
  <si>
    <t xml:space="preserve">od 3-5/2023 aj Rekondičné centrum</t>
  </si>
  <si>
    <t xml:space="preserve">292</t>
  </si>
  <si>
    <r>
      <rPr>
        <sz val="6"/>
        <rFont val="Arial CE"/>
        <family val="0"/>
        <charset val="238"/>
      </rPr>
      <t xml:space="preserve">286</t>
    </r>
    <r>
      <rPr>
        <sz val="7"/>
        <rFont val="Arial CE"/>
        <family val="0"/>
        <charset val="238"/>
      </rPr>
      <t xml:space="preserve">         Príjem z refakturácie energií Potraviny r.2023</t>
    </r>
  </si>
  <si>
    <t xml:space="preserve">inkaso platby pri refakturácii - účto mínusová výdavková rozpočtová položka</t>
  </si>
  <si>
    <r>
      <rPr>
        <sz val="6"/>
        <rFont val="Arial CE"/>
        <family val="0"/>
        <charset val="238"/>
      </rPr>
      <t xml:space="preserve">286_1</t>
    </r>
    <r>
      <rPr>
        <sz val="7"/>
        <rFont val="Arial CE"/>
        <family val="0"/>
        <charset val="238"/>
      </rPr>
      <t xml:space="preserve">     </t>
    </r>
    <r>
      <rPr>
        <sz val="6"/>
        <rFont val="Arial CE"/>
        <family val="0"/>
        <charset val="238"/>
      </rPr>
      <t xml:space="preserve">Príjem z refakturácie energií Potraviny za minulé obdobie</t>
    </r>
  </si>
  <si>
    <t xml:space="preserve">012 017</t>
  </si>
  <si>
    <t xml:space="preserve">  - Vratky </t>
  </si>
  <si>
    <t xml:space="preserve">(preplatky energie, PHM od DPO,dobropisy, tabuľky s orient.číslami)</t>
  </si>
  <si>
    <t xml:space="preserve">300</t>
  </si>
  <si>
    <t xml:space="preserve">GRANTY  A  TRANSFERY</t>
  </si>
  <si>
    <t xml:space="preserve">310</t>
  </si>
  <si>
    <t xml:space="preserve">Transfery v rámci verejnej správy</t>
  </si>
  <si>
    <t xml:space="preserve">Zo štátneho rozpočtu</t>
  </si>
  <si>
    <t xml:space="preserve">1/001</t>
  </si>
  <si>
    <t xml:space="preserve">  -ZŠ-normatívne finančné prostriedky (ŠR)</t>
  </si>
  <si>
    <t xml:space="preserve"> - ZŠ - asist.učiteľa a špecif.UA (ŠR)</t>
  </si>
  <si>
    <t xml:space="preserve">489=_1</t>
  </si>
  <si>
    <t xml:space="preserve"> - ZŠ - profesijný rozvoj</t>
  </si>
  <si>
    <t xml:space="preserve"> - ZŠ - príspevok na lyžiarsky výcvik /ŠR)</t>
  </si>
  <si>
    <t xml:space="preserve"> - ZŠ - príspevok na školu v prírode (ŠR)</t>
  </si>
  <si>
    <t xml:space="preserve"> - ZŠ - príspevok na učebnice, edukačné publikácie z Plánu obnovy (ŠR)</t>
  </si>
  <si>
    <t xml:space="preserve"> - ZŠ - špecifiká UA</t>
  </si>
  <si>
    <t xml:space="preserve"> - ZŠ - vzdelávacie poukazy (ŠR)</t>
  </si>
  <si>
    <t xml:space="preserve"> - Matričný úrad</t>
  </si>
  <si>
    <t xml:space="preserve"> - Stavebný úrad </t>
  </si>
  <si>
    <t xml:space="preserve"> - Životné prostredie</t>
  </si>
  <si>
    <t xml:space="preserve"> - Hlásenie pobytu občanov-REGOB</t>
  </si>
  <si>
    <t xml:space="preserve"> - Register adries</t>
  </si>
  <si>
    <t xml:space="preserve">7</t>
  </si>
  <si>
    <t xml:space="preserve"> - MŠ predškoláci (nenormatívne)</t>
  </si>
  <si>
    <t xml:space="preserve"> - MŠ profesijný rozvoj</t>
  </si>
  <si>
    <t xml:space="preserve"> - MŠ - špecifiká UA</t>
  </si>
  <si>
    <t xml:space="preserve">5</t>
  </si>
  <si>
    <t xml:space="preserve"> - Cestná doprava, miestne komunikácie</t>
  </si>
  <si>
    <t xml:space="preserve">21</t>
  </si>
  <si>
    <t xml:space="preserve"> - Voľby + SOBD + referendum</t>
  </si>
  <si>
    <t xml:space="preserve">31</t>
  </si>
  <si>
    <t xml:space="preserve"> - MIRRI-nenávratný finančný príspevok na podporu operácií zameraných na riešenie migračných výziev</t>
  </si>
  <si>
    <t xml:space="preserve">12</t>
  </si>
  <si>
    <t xml:space="preserve"> - Dotácia ÚPSVaR na stravné-predškoláci v MŠ</t>
  </si>
  <si>
    <t xml:space="preserve">13</t>
  </si>
  <si>
    <t xml:space="preserve"> - Dotácia ÚPSVaR na stravné-žiaci v ZŠ - UA</t>
  </si>
  <si>
    <t xml:space="preserve">022</t>
  </si>
  <si>
    <t xml:space="preserve"> - Príspevky na ubytovanie odídencov z UA (ŠR)</t>
  </si>
  <si>
    <t xml:space="preserve">GRANTY A DOTÁCIE</t>
  </si>
  <si>
    <t xml:space="preserve"> - BSK - dotácia na podujatia</t>
  </si>
  <si>
    <t xml:space="preserve">312</t>
  </si>
  <si>
    <t xml:space="preserve"> - Úrad vlády SR-rezerva predsedu vlády-rekonštrukcia Domu smútku</t>
  </si>
  <si>
    <t xml:space="preserve">vo výdavkoch v programe 3</t>
  </si>
  <si>
    <t xml:space="preserve"> - Environmentálny fond - príspevok za úroveň vytriedenia KO</t>
  </si>
  <si>
    <t xml:space="preserve">315</t>
  </si>
  <si>
    <t xml:space="preserve">ana.222</t>
  </si>
  <si>
    <t xml:space="preserve"> - Dobrovoľná požiarna ochrana SR - pre DHZ Láb</t>
  </si>
  <si>
    <t xml:space="preserve">BEŽNÉ PRÍJMY SPOLU:</t>
  </si>
  <si>
    <t xml:space="preserve">VLASTNÉ PRÍJMY-ROZPOČTOVÝCH ORGANIZÁCIÍ</t>
  </si>
  <si>
    <t xml:space="preserve">Vlastné príjmy RO</t>
  </si>
  <si>
    <t xml:space="preserve">MŠ - Podpora udržania zamestnanosti (z ÚPSVaR)</t>
  </si>
  <si>
    <t xml:space="preserve">MŠ - dary a granty od Nadácie VW a BVS</t>
  </si>
  <si>
    <t xml:space="preserve">MŠ ŠJ - príjem za potraviny (stravné) od rodičov, zamestnancov a ost.stravníkov</t>
  </si>
  <si>
    <t xml:space="preserve">MŠ ŠJ - príjem od rodičov za obedy (réžia)</t>
  </si>
  <si>
    <t xml:space="preserve">MŠ - ostatné príjmy (dobropis...)</t>
  </si>
  <si>
    <t xml:space="preserve">MŠ - príjem od rodičov (poplatky za MŠ)</t>
  </si>
  <si>
    <t xml:space="preserve">ZŠ ŠJ - príjem z prenájmu jedálne</t>
  </si>
  <si>
    <t xml:space="preserve">ZŠ-príjem z prenájmu telocvične a školy pre SZUŠ</t>
  </si>
  <si>
    <t xml:space="preserve">ZŠ ŠJ - príjem za réžiu od rodičov, zamestnancov a ost.stravníkov</t>
  </si>
  <si>
    <t xml:space="preserve">ZŠ ŠJ - príjem za potraviny (stravné)</t>
  </si>
  <si>
    <t xml:space="preserve">ZŠ - ostatné príjmy (ŠJ-termoboxy,dobropis...)</t>
  </si>
  <si>
    <t xml:space="preserve">ZŠ ŠKD - príjem od rodičov (poplatky za ŠKD)</t>
  </si>
  <si>
    <t xml:space="preserve">BEŽNÉ PRÍJMY SPOLU vrátane príjmov RO:</t>
  </si>
  <si>
    <t xml:space="preserve">Kapitálové príjmy</t>
  </si>
  <si>
    <t xml:space="preserve">KAPITÁLOVÉ PRÍJMY</t>
  </si>
  <si>
    <t xml:space="preserve">230</t>
  </si>
  <si>
    <t xml:space="preserve">Kapitálové príjmy - ostatné</t>
  </si>
  <si>
    <t xml:space="preserve">Kapitálové príjmy (predchádzajúce obdobia)</t>
  </si>
  <si>
    <t xml:space="preserve">233</t>
  </si>
  <si>
    <t xml:space="preserve">predaj pozemkov</t>
  </si>
  <si>
    <t xml:space="preserve">Kapitálové príjmy - dotácie</t>
  </si>
  <si>
    <t xml:space="preserve">Rekonštrukcia a modernizácia autobusových zastávok - dotácia BSK</t>
  </si>
  <si>
    <t xml:space="preserve">vo výdavkoch v programe 9</t>
  </si>
  <si>
    <t xml:space="preserve">Revitalizácia budovy obecného úradu - dotácia</t>
  </si>
  <si>
    <t xml:space="preserve">Zvýšenie kapacity triedeného zberu a zhodnocovania odpadov - dotácia </t>
  </si>
  <si>
    <t xml:space="preserve">Dotácia na traktor</t>
  </si>
  <si>
    <t xml:space="preserve">Kanalizácia 3.etapa- dotácia </t>
  </si>
  <si>
    <t xml:space="preserve">Kanalizácia dokončenie celá obec - dotácia </t>
  </si>
  <si>
    <t xml:space="preserve">Prístavba Základnej školy - dotácia </t>
  </si>
  <si>
    <t xml:space="preserve">Prístavba Materskej školy - dotácia</t>
  </si>
  <si>
    <t xml:space="preserve">podľa žiadosti o poskytn.prostriedkov mechanizmu Plánu obnovy a odolnosti</t>
  </si>
  <si>
    <t xml:space="preserve">KAPITÁLOVÉ PRÍJMY SPOLU:</t>
  </si>
  <si>
    <t xml:space="preserve">PRÍJMY</t>
  </si>
  <si>
    <t xml:space="preserve">100,200,300</t>
  </si>
  <si>
    <t xml:space="preserve">200,300</t>
  </si>
  <si>
    <t xml:space="preserve">PRÍJMY SPOLU:</t>
  </si>
  <si>
    <t xml:space="preserve">1:  PLÁNOVANIE, MANAŽMENT A KONTROLA</t>
  </si>
  <si>
    <t xml:space="preserve">Bežné výdavky</t>
  </si>
  <si>
    <t xml:space="preserve">por.č.</t>
  </si>
  <si>
    <t xml:space="preserve">FK</t>
  </si>
  <si>
    <t xml:space="preserve">EK</t>
  </si>
  <si>
    <t xml:space="preserve">ukazovateľ</t>
  </si>
  <si>
    <t xml:space="preserve">PROGRAM 1: Plánovanie, manažment a kontrola</t>
  </si>
  <si>
    <t xml:space="preserve">Výkon funkcie starostu</t>
  </si>
  <si>
    <t xml:space="preserve">01.1.1</t>
  </si>
  <si>
    <t xml:space="preserve">Výkonné a zákonodarné orgány</t>
  </si>
  <si>
    <t xml:space="preserve">630</t>
  </si>
  <si>
    <t xml:space="preserve">Reprezentačné a dary (deň učiteľov, jubileá, oficiálne návštevy..)</t>
  </si>
  <si>
    <t xml:space="preserve">Propagácia obce, inzercia, výzdoba</t>
  </si>
  <si>
    <t xml:space="preserve">Cestovné náhrady starostu</t>
  </si>
  <si>
    <t xml:space="preserve">Členstvo v samosprávnych org.a združeniach</t>
  </si>
  <si>
    <t xml:space="preserve">640</t>
  </si>
  <si>
    <t xml:space="preserve">Členské príspevky </t>
  </si>
  <si>
    <t xml:space="preserve">Poskytnutie návratného finančného príspevku MAS Dolné Záhorie</t>
  </si>
  <si>
    <t xml:space="preserve">Audit</t>
  </si>
  <si>
    <t xml:space="preserve">01.1.2</t>
  </si>
  <si>
    <t xml:space="preserve">Finančná a rozpočtová oblasť</t>
  </si>
  <si>
    <t xml:space="preserve"> </t>
  </si>
  <si>
    <t xml:space="preserve">MAS Dolné Záhorie - alokácia pre obec LÁB – 79 219 € </t>
  </si>
  <si>
    <t xml:space="preserve">výstavba a rekonštrukcia miestnych komunikácií, lávok, mostov, chodníkov a záchytných parkovísk, autobusových zastávok. </t>
  </si>
  <si>
    <t xml:space="preserve">výstavba, rekonštrukcia, modernizácia, dostavba kanalizácie, vodovodu, alebo čistiarne odpadových vôd. </t>
  </si>
  <si>
    <t xml:space="preserve">zlepšenie vzhľadu obcí – úprava a tvorba verejných priestranstiev, námestí, parkov, aleje, pešie zóny, nábrežia </t>
  </si>
  <si>
    <t xml:space="preserve">2:  INTERNÉ  SLUŽBY  OBCE</t>
  </si>
  <si>
    <t xml:space="preserve">PROGRAM 2:     Interné služby obce</t>
  </si>
  <si>
    <t xml:space="preserve">Právne služby obce</t>
  </si>
  <si>
    <t xml:space="preserve">Právne služby ostatné, služby vo verejnom obstarávaní</t>
  </si>
  <si>
    <t xml:space="preserve">Zasadnutia orgánov obce</t>
  </si>
  <si>
    <t xml:space="preserve">620, 630</t>
  </si>
  <si>
    <t xml:space="preserve">Odmeny pre poslancov+odvody</t>
  </si>
  <si>
    <t xml:space="preserve">Plat zástupcu starostu+odvody</t>
  </si>
  <si>
    <t xml:space="preserve">Majetok obce</t>
  </si>
  <si>
    <t xml:space="preserve">Poistenie majetku,budovy,stroje a zariadenia, traktory, bytovka..</t>
  </si>
  <si>
    <t xml:space="preserve">Prevádzka a údržba budov</t>
  </si>
  <si>
    <t xml:space="preserve">Drobné opravy a údržba budovy OcÚ</t>
  </si>
  <si>
    <r>
      <rPr>
        <sz val="8"/>
        <rFont val="Arial CE"/>
        <family val="2"/>
        <charset val="238"/>
      </rPr>
      <t xml:space="preserve">Rekonštrukcia a modernizácia budovy Obecného úradu </t>
    </r>
    <r>
      <rPr>
        <sz val="7"/>
        <rFont val="Arial CE"/>
        <family val="0"/>
        <charset val="238"/>
      </rPr>
      <t xml:space="preserve">(napr.wc invalid, vstupné dvere, </t>
    </r>
    <r>
      <rPr>
        <sz val="7"/>
        <color rgb="FFFF0000"/>
        <rFont val="Arial CE"/>
        <family val="0"/>
        <charset val="238"/>
      </rPr>
      <t xml:space="preserve">...)</t>
    </r>
  </si>
  <si>
    <t xml:space="preserve">Údržba, oprava, rekonštrukcia budov</t>
  </si>
  <si>
    <t xml:space="preserve">06.2</t>
  </si>
  <si>
    <t xml:space="preserve">Rozvoj obce</t>
  </si>
  <si>
    <t xml:space="preserve">Údržba majetku obce+rebriny do starej školy</t>
  </si>
  <si>
    <t xml:space="preserve">Havarijné stavy škôl</t>
  </si>
  <si>
    <t xml:space="preserve">Prenájom pozemkov ihrisko (SPF) a ostatných pozemkov</t>
  </si>
  <si>
    <t xml:space="preserve">Vzdelávanie zamestnancov obce</t>
  </si>
  <si>
    <t xml:space="preserve">Vzdelávanie zamestnancov OcÚ a starostu- školenia, kurzy, semináre *</t>
  </si>
  <si>
    <t xml:space="preserve">Cestovné náhrady - tuzemské</t>
  </si>
  <si>
    <t xml:space="preserve">Obecný informačný systém</t>
  </si>
  <si>
    <t xml:space="preserve">Materiál-tonery,pásky,médiá,tlačiareň</t>
  </si>
  <si>
    <t xml:space="preserve">Údržba výpočtovej techniky</t>
  </si>
  <si>
    <t xml:space="preserve">Softvér, licencie, DMS modul,router</t>
  </si>
  <si>
    <t xml:space="preserve">PC starosta</t>
  </si>
  <si>
    <t xml:space="preserve">Ozvučenie obec  **</t>
  </si>
  <si>
    <t xml:space="preserve">Elektronizácia služieb-servisná podpora - ročný poplatok podľa počtu obyvateľov</t>
  </si>
  <si>
    <t xml:space="preserve">Autodoprava</t>
  </si>
  <si>
    <t xml:space="preserve">Palivo-osob.motor.vozidlo VW Golf</t>
  </si>
  <si>
    <t xml:space="preserve">Palivo- osob.motor.vozidlo Š-Fábia</t>
  </si>
  <si>
    <t xml:space="preserve">Servis, údržba vozidiel, STK, EK</t>
  </si>
  <si>
    <t xml:space="preserve">Karty, diaľničná známka</t>
  </si>
  <si>
    <t xml:space="preserve">Poistenie PZP (osobné motor.vozidlá)</t>
  </si>
  <si>
    <t xml:space="preserve"> * začínajú prebiehať školenia prezenčne (doteraz boli skôr online a bola výrazne nižšia cena)</t>
  </si>
  <si>
    <t xml:space="preserve"> ** obec nemá žiadne ozvučovacie zariadenie (kultúrno-spoločenské akcie...)</t>
  </si>
  <si>
    <t xml:space="preserve">Kapitálové výdavky</t>
  </si>
  <si>
    <t xml:space="preserve">zdroj výdavku</t>
  </si>
  <si>
    <t xml:space="preserve">700</t>
  </si>
  <si>
    <t xml:space="preserve">Nákup pozemkov</t>
  </si>
  <si>
    <t xml:space="preserve">Projektová dokumentácia na Revitalizácia budovy obecného úradu + PD solárne panely</t>
  </si>
  <si>
    <t xml:space="preserve">Revitalizácia budovy obecného úradu - z dotácie</t>
  </si>
  <si>
    <t xml:space="preserve">Revitalizácia budovy obecného úradu - obec</t>
  </si>
  <si>
    <t xml:space="preserve">Kanalizácia 3.etapa -z dotácie</t>
  </si>
  <si>
    <t xml:space="preserve">Kanalizácia 3.etapa (obecné fin.prostriedky) + PD</t>
  </si>
  <si>
    <t xml:space="preserve">Kanalizácia-dokončenie celá obec z dotácie </t>
  </si>
  <si>
    <t xml:space="preserve">Kanalizácia-dokončenie spoluúčasť</t>
  </si>
  <si>
    <r>
      <rPr>
        <sz val="7"/>
        <rFont val="Arial CE"/>
        <family val="0"/>
        <charset val="238"/>
      </rPr>
      <t xml:space="preserve">Projektová dokumentácia -kanalizácia </t>
    </r>
    <r>
      <rPr>
        <sz val="7"/>
        <color rgb="FFFF0000"/>
        <rFont val="Arial CE"/>
        <family val="0"/>
        <charset val="238"/>
      </rPr>
      <t xml:space="preserve">(aktualizácia PD)</t>
    </r>
  </si>
  <si>
    <t xml:space="preserve">Zvýšenie kapacity triedeného zberu a zhodnocovania odpadov - z dotácie</t>
  </si>
  <si>
    <t xml:space="preserve">Zvýšenie kapacity triedeného zberu a zhodnocovania odpadov - 5% spoluúčasť obce</t>
  </si>
  <si>
    <t xml:space="preserve">Traktor - z dotácie</t>
  </si>
  <si>
    <t xml:space="preserve">Traktor - obec spoluúčasť </t>
  </si>
  <si>
    <t xml:space="preserve">Prístavba Základnej školy - z dotácie</t>
  </si>
  <si>
    <t xml:space="preserve">Prístavba Základnej školy - práce naviac</t>
  </si>
  <si>
    <t xml:space="preserve">Prístavba Materskej školy - z dotácie</t>
  </si>
  <si>
    <t xml:space="preserve">Prístavba Materskej školy - spolufinancovanie obce vo výške 5%</t>
  </si>
  <si>
    <t xml:space="preserve">Prístavba Materskej školy - práce naviac</t>
  </si>
  <si>
    <t xml:space="preserve">popl.za rozvoj</t>
  </si>
  <si>
    <t xml:space="preserve">Rezervný fond</t>
  </si>
  <si>
    <t xml:space="preserve">úver</t>
  </si>
  <si>
    <t xml:space="preserve">3:  SLUŽBY  OBČANOM</t>
  </si>
  <si>
    <t xml:space="preserve">PROGRAM 3:     Služby občanom</t>
  </si>
  <si>
    <t xml:space="preserve">Činnosť matriky</t>
  </si>
  <si>
    <t xml:space="preserve">0.1.3.3</t>
  </si>
  <si>
    <t xml:space="preserve">Matrika-mzdy,odvody,prevádz.náklady</t>
  </si>
  <si>
    <t xml:space="preserve">Mzda hlavná matrikárka</t>
  </si>
  <si>
    <t xml:space="preserve">Odvody a poistenia zo mzdy</t>
  </si>
  <si>
    <t xml:space="preserve">Prevádz.nákl.-kytice,tonery,materiál</t>
  </si>
  <si>
    <t xml:space="preserve">Prevádzk.náklady-telef.poplatky</t>
  </si>
  <si>
    <t xml:space="preserve">Ošatné hlavná matrikárka</t>
  </si>
  <si>
    <t xml:space="preserve">Evidencia obyvateľstva - REGOB</t>
  </si>
  <si>
    <t xml:space="preserve">0.1.1.1</t>
  </si>
  <si>
    <t xml:space="preserve">REGOB-prevádzk.náklady</t>
  </si>
  <si>
    <t xml:space="preserve">Prevádzkové náklady</t>
  </si>
  <si>
    <t xml:space="preserve">Register adries-prevádzk.nákl.</t>
  </si>
  <si>
    <t xml:space="preserve">Cintorínske a pohrebné služby</t>
  </si>
  <si>
    <t xml:space="preserve">08.4</t>
  </si>
  <si>
    <t xml:space="preserve">Náboženské a iné spoločenské služby</t>
  </si>
  <si>
    <t xml:space="preserve">predpoklad podľa faktúr</t>
  </si>
  <si>
    <t xml:space="preserve">Elektrická energia</t>
  </si>
  <si>
    <t xml:space="preserve">EE</t>
  </si>
  <si>
    <t xml:space="preserve">Ømesačne</t>
  </si>
  <si>
    <t xml:space="preserve">ročne</t>
  </si>
  <si>
    <t xml:space="preserve">Voda</t>
  </si>
  <si>
    <t xml:space="preserve">DS</t>
  </si>
  <si>
    <t xml:space="preserve">Údržba a služby-cintorín a Domu smútku</t>
  </si>
  <si>
    <t xml:space="preserve">Oprava Domu smútku (z rezervy predsedu vlády)</t>
  </si>
  <si>
    <t xml:space="preserve">Miestny rozhlas (MR) a obecné noviny</t>
  </si>
  <si>
    <t xml:space="preserve">0.8.3</t>
  </si>
  <si>
    <t xml:space="preserve">Vysielacie a vydavateľské služby</t>
  </si>
  <si>
    <t xml:space="preserve">Materiál-baterky,oprava a údržba MR</t>
  </si>
  <si>
    <t xml:space="preserve">Poplatky SOZA, RTVS</t>
  </si>
  <si>
    <t xml:space="preserve">vrátane poplatkov SOZA za jednotlivé podujatia</t>
  </si>
  <si>
    <r>
      <rPr>
        <sz val="8"/>
        <rFont val="Arial CE"/>
        <family val="2"/>
        <charset val="238"/>
      </rPr>
      <t xml:space="preserve">Obecné noviny-Lábske noviny </t>
    </r>
    <r>
      <rPr>
        <sz val="7"/>
        <rFont val="Arial CE"/>
        <family val="0"/>
        <charset val="238"/>
      </rPr>
      <t xml:space="preserve">(zmena periodicity na občasník, tzn. min.2 čísla do roka)</t>
    </r>
  </si>
  <si>
    <t xml:space="preserve">spracovanie jedného čísla LN cca 605,00 €</t>
  </si>
  <si>
    <t xml:space="preserve">PD na stavebné povolenie - Rozšírenie cintorína </t>
  </si>
  <si>
    <t xml:space="preserve">Miestny rozhlas</t>
  </si>
  <si>
    <t xml:space="preserve">Vysielacie služby</t>
  </si>
  <si>
    <t xml:space="preserve">Rekonštrukcia a moderniz. MR</t>
  </si>
  <si>
    <t xml:space="preserve">4:  BEZPEČNOSŤ  A  PORIADOK</t>
  </si>
  <si>
    <t xml:space="preserve">PROGRAM 4: Bezpečnosť a poriadok</t>
  </si>
  <si>
    <t xml:space="preserve">Ochrana pred požiarmi</t>
  </si>
  <si>
    <t xml:space="preserve">03.2</t>
  </si>
  <si>
    <t xml:space="preserve">Energie - elektrina</t>
  </si>
  <si>
    <r>
      <rPr>
        <sz val="8"/>
        <rFont val="Arial CE"/>
        <family val="2"/>
        <charset val="238"/>
      </rPr>
      <t xml:space="preserve">Energie - plyn </t>
    </r>
    <r>
      <rPr>
        <sz val="6"/>
        <rFont val="Arial CE"/>
        <family val="0"/>
        <charset val="238"/>
      </rPr>
      <t xml:space="preserve">(vrátane nedopl.r.2022-146,00 €)</t>
    </r>
  </si>
  <si>
    <t xml:space="preserve">PZ </t>
  </si>
  <si>
    <t xml:space="preserve">Náhradné diely a opravy</t>
  </si>
  <si>
    <t xml:space="preserve">Špeciálny materiál-hadice a pod.</t>
  </si>
  <si>
    <t xml:space="preserve">PLYN</t>
  </si>
  <si>
    <t xml:space="preserve">Výstroj,výzbroj z dotácie DPO SR + spoluúčasť obce</t>
  </si>
  <si>
    <t xml:space="preserve">Rovnošaty pre detský hasičský zbor</t>
  </si>
  <si>
    <t xml:space="preserve">Odmeny veliteľ</t>
  </si>
  <si>
    <t xml:space="preserve">Odmeny veliteľ - odvody a poistné</t>
  </si>
  <si>
    <t xml:space="preserve">PHM</t>
  </si>
  <si>
    <t xml:space="preserve">Údržba automobilov,techniky,materiál-napr. batérie</t>
  </si>
  <si>
    <t xml:space="preserve">Poistenie PZP -MA835AG, MA161DC</t>
  </si>
  <si>
    <t xml:space="preserve">aktualizovali sa poistné zmluvy</t>
  </si>
  <si>
    <t xml:space="preserve">Poistenie PZP -CAS 32 T815</t>
  </si>
  <si>
    <t xml:space="preserve">Transfer asist.služby</t>
  </si>
  <si>
    <t xml:space="preserve">Poistenie družstva</t>
  </si>
  <si>
    <t xml:space="preserve">Poplatky STK, EK</t>
  </si>
  <si>
    <t xml:space="preserve">Šatníkové skrinky a lavičky</t>
  </si>
  <si>
    <t xml:space="preserve">Súťaže,prac.odev,školenia,odmeny, pilčíci,asist.služby,psychotesty</t>
  </si>
  <si>
    <t xml:space="preserve">Oprava a údržba vozidiel</t>
  </si>
  <si>
    <t xml:space="preserve">Výmena motor.oleja Renault Master/Tatra</t>
  </si>
  <si>
    <t xml:space="preserve">5-ročná revízia ADP Saturn</t>
  </si>
  <si>
    <t xml:space="preserve">5-ročná revízia tl.nádoby</t>
  </si>
  <si>
    <t xml:space="preserve">Ročná garančná prehliadka Iveco Daily</t>
  </si>
  <si>
    <t xml:space="preserve">Prevádzkové náklady (kancelárske pomôcky, materiál, pracovné a čistiace prostriedky, hygienické...)</t>
  </si>
  <si>
    <t xml:space="preserve">Verejný poriadok - kamerový systém</t>
  </si>
  <si>
    <t xml:space="preserve">03.6</t>
  </si>
  <si>
    <t xml:space="preserve">Verejný poriadok  a bezpečnosť ide neklasifik.</t>
  </si>
  <si>
    <t xml:space="preserve">Všeobecný materiál</t>
  </si>
  <si>
    <t xml:space="preserve">3</t>
  </si>
  <si>
    <t xml:space="preserve">Civilná ochrana - COVID-19</t>
  </si>
  <si>
    <t xml:space="preserve">02.2</t>
  </si>
  <si>
    <t xml:space="preserve">Všeobecný materiál, dezinfekčné prostriedky, ochranné rúška, bezpečnostné sklá....</t>
  </si>
  <si>
    <t xml:space="preserve">Odmeny dobrovoľníkom spolupracujúcim na celoplošnom testovaní na ochorenie COVID-19</t>
  </si>
  <si>
    <t xml:space="preserve">Výstavba garáže-dokončovacie práce</t>
  </si>
  <si>
    <t xml:space="preserve">Oprava strechy nad starou časťou</t>
  </si>
  <si>
    <t xml:space="preserve">Oprava podlahy v garáži</t>
  </si>
  <si>
    <t xml:space="preserve">5:  ODPADOVÉ  HOSPODÁRSTVO</t>
  </si>
  <si>
    <t xml:space="preserve">PROGRAM 5:   Odpadové hospodárstvo</t>
  </si>
  <si>
    <t xml:space="preserve">Zber, odvoz a zneškodnenie odpadu</t>
  </si>
  <si>
    <t xml:space="preserve">05.1</t>
  </si>
  <si>
    <t xml:space="preserve">Nakladanie s odpadmi</t>
  </si>
  <si>
    <t xml:space="preserve">odvoz a likvidácia odpadu (FCC)-zmesový komunál.odpad, objemný, kuchynský, kaly, veľkoobjemný ...</t>
  </si>
  <si>
    <t xml:space="preserve">nádoby na odpad-kontajnery,koše</t>
  </si>
  <si>
    <t xml:space="preserve">likvidácia psích exkrementov</t>
  </si>
  <si>
    <t xml:space="preserve">Nakladanie s odpadovými vodami</t>
  </si>
  <si>
    <t xml:space="preserve">05.2</t>
  </si>
  <si>
    <r>
      <rPr>
        <sz val="8"/>
        <rFont val="Arial CE"/>
        <family val="2"/>
        <charset val="238"/>
      </rPr>
      <t xml:space="preserve">elektr. energia ČOV a PS </t>
    </r>
    <r>
      <rPr>
        <sz val="6"/>
        <rFont val="Arial CE"/>
        <family val="0"/>
        <charset val="238"/>
      </rPr>
      <t xml:space="preserve">(vrátane nedopl.r.2022)</t>
    </r>
  </si>
  <si>
    <t xml:space="preserve">údržba zariadení, čistenie šácht, opravy, pohotovosť, havarijné stavy ČOV, opravy čerpadiel, dúchadiel, poklopy... Nové čerpadlá, dúchadlá</t>
  </si>
  <si>
    <t xml:space="preserve">Øročne</t>
  </si>
  <si>
    <t xml:space="preserve">odber a rozbor vzoriek</t>
  </si>
  <si>
    <t xml:space="preserve">Prečer.stanice</t>
  </si>
  <si>
    <t xml:space="preserve">odber a likvidácia kalov</t>
  </si>
  <si>
    <t xml:space="preserve">ČOV</t>
  </si>
  <si>
    <t xml:space="preserve">poistenie budova ČOV a technológia</t>
  </si>
  <si>
    <t xml:space="preserve">spolu</t>
  </si>
  <si>
    <t xml:space="preserve">pokuta SIŽP</t>
  </si>
  <si>
    <t xml:space="preserve">revízie, údaje z BVS, prevádzkovanie ČOV a kanalizácie</t>
  </si>
  <si>
    <t xml:space="preserve">Poplatok za vypúšťanie odpad.vôd</t>
  </si>
  <si>
    <t xml:space="preserve">Vývoz septikov</t>
  </si>
  <si>
    <t xml:space="preserve">Mzdy a ost.osobné vyrovnania, vrátane odmien a príplatkov za nadčasy (2 ZC)</t>
  </si>
  <si>
    <t xml:space="preserve">Odvody do poisťovní</t>
  </si>
  <si>
    <t xml:space="preserve">oprava a údržba traktora, hadice, spojky, uzávery...</t>
  </si>
  <si>
    <t xml:space="preserve">pracovný odev (2 zamestnanci)</t>
  </si>
  <si>
    <t xml:space="preserve">PHM traktor na vývoz septikov</t>
  </si>
  <si>
    <t xml:space="preserve">poistenie traktora na vývoz septikov</t>
  </si>
  <si>
    <t xml:space="preserve">STK traktor na vývoz septikov</t>
  </si>
  <si>
    <t xml:space="preserve">4</t>
  </si>
  <si>
    <t xml:space="preserve">Fekálny príves na vývoz septikov</t>
  </si>
  <si>
    <t xml:space="preserve">6</t>
  </si>
  <si>
    <t xml:space="preserve">Čerpadlá, dúchadlá... - nové</t>
  </si>
  <si>
    <t xml:space="preserve">Polohopisné a výškopisné zameranie kanalizácie</t>
  </si>
  <si>
    <t xml:space="preserve">V sume 75 000,00 € sú len faktúry FCC za všetok vyvezený a zlikvidovaný odpad. Do ročného výkazu o komunálnom odpade sa započítavajú všetky skutočné</t>
  </si>
  <si>
    <t xml:space="preserve">výdavky na likvidáciu odpadov - tzn. aj mzdy pracovníkov, PHM traktora, oprava a údržba traktora, materiál. V r.2023 bude potrebná aj likvidácia psích exkrementov.</t>
  </si>
  <si>
    <t xml:space="preserve">Tzn. že až v ročnom výkaze sa premietnu skutočné príjmy a výdavky na komunálny odpad. Poznámka: Klesá tonáž vyvezeného odpadu.</t>
  </si>
  <si>
    <t xml:space="preserve">6: POZEMNÉ  KOMUNIKÁCIE</t>
  </si>
  <si>
    <t xml:space="preserve">PROGRAM 6:     Pozemné komunikácie</t>
  </si>
  <si>
    <t xml:space="preserve">Správa a údržba pozem. komunikácií</t>
  </si>
  <si>
    <t xml:space="preserve">04.5.1</t>
  </si>
  <si>
    <t xml:space="preserve">Cestná doprava </t>
  </si>
  <si>
    <t xml:space="preserve">Údržba ciest, zemné práce, opravy</t>
  </si>
  <si>
    <t xml:space="preserve">Údržba a oprava ciest zo ŠR</t>
  </si>
  <si>
    <t xml:space="preserve">PHM - zimná údržba ciest</t>
  </si>
  <si>
    <t xml:space="preserve">Zimná údržba ciest (posyp.soľ)</t>
  </si>
  <si>
    <t xml:space="preserve">Oprava, rekonštrukcia ciest a chodníkov, oprava výtlkov</t>
  </si>
  <si>
    <t xml:space="preserve">7:  VZDELÁVANIE</t>
  </si>
  <si>
    <t xml:space="preserve">PROGRAM 7:     Vzdelávanie</t>
  </si>
  <si>
    <t xml:space="preserve">Predprimárne vzdelávanie</t>
  </si>
  <si>
    <t xml:space="preserve">09.1.1.1</t>
  </si>
  <si>
    <t xml:space="preserve">Materská škola + ŠJ</t>
  </si>
  <si>
    <t xml:space="preserve">Originálne kompetencie MŠ+ŠJ = kompetencie obce</t>
  </si>
  <si>
    <t xml:space="preserve">orig. kompet.</t>
  </si>
  <si>
    <t xml:space="preserve">610</t>
  </si>
  <si>
    <t xml:space="preserve">mzdy, platy a ost.osob.vyrovnania</t>
  </si>
  <si>
    <t xml:space="preserve">620</t>
  </si>
  <si>
    <t xml:space="preserve">poistné zo mzdy</t>
  </si>
  <si>
    <r>
      <rPr>
        <sz val="7"/>
        <rFont val="Arial CE"/>
        <family val="2"/>
        <charset val="238"/>
      </rPr>
      <t xml:space="preserve">tovary a služby-prevádzka MŠ, údržba budovy, </t>
    </r>
    <r>
      <rPr>
        <sz val="7"/>
        <rFont val="Arial CE"/>
        <family val="0"/>
        <charset val="238"/>
      </rPr>
      <t xml:space="preserve">energie</t>
    </r>
  </si>
  <si>
    <t xml:space="preserve">4.1</t>
  </si>
  <si>
    <t xml:space="preserve">odmeny v zmysle Kolektívnej zmluvy VS</t>
  </si>
  <si>
    <t xml:space="preserve">5.1</t>
  </si>
  <si>
    <t xml:space="preserve">poistné z odmeny v zmysle KZ VS</t>
  </si>
  <si>
    <t xml:space="preserve">4.1.2</t>
  </si>
  <si>
    <t xml:space="preserve">5.1.2</t>
  </si>
  <si>
    <t xml:space="preserve">Výdavky z Ostatných príjmov, projekty</t>
  </si>
  <si>
    <t xml:space="preserve">Podpora udržania zamestnanosti v MŠ</t>
  </si>
  <si>
    <t xml:space="preserve">Dary a granty od Nadácie VW a BVS</t>
  </si>
  <si>
    <t xml:space="preserve">Profesijný rozvoj</t>
  </si>
  <si>
    <t xml:space="preserve">Špecifiká UA</t>
  </si>
  <si>
    <t xml:space="preserve">Príspevok zo ŠR (štátny rozpočet) na predškolákov = prenesený výkon štátnej správy</t>
  </si>
  <si>
    <t xml:space="preserve">mzdy, platy a ostat. osobné vyrovnania zo ŠR (z príspevku na predškolákov)</t>
  </si>
  <si>
    <t xml:space="preserve">poistné zo mzdy zo ŠR (z príspevku pre predškolákov)</t>
  </si>
  <si>
    <t xml:space="preserve">tovary a služby zo ŠR (z príspevku pre predškolákov)</t>
  </si>
  <si>
    <t xml:space="preserve">Výdavky z Vlastných príjmov MŠ vrátane ŠJ (škol.jedáleň)</t>
  </si>
  <si>
    <t xml:space="preserve">tovary a služby z vlastného príjmu (z poplatkov rodičov na MŠ)</t>
  </si>
  <si>
    <t xml:space="preserve">prevádzkové výdavky z ostatných vl. príjmov MŠ (dobropis..)</t>
  </si>
  <si>
    <t xml:space="preserve">prevádzkové výdavky z ostatných vlast.príjmov (z príjmu za stravu)</t>
  </si>
  <si>
    <t xml:space="preserve">prevádzkové výdavky z ostatných vlast.príjmov (z príjmu od rodičov za obedy)-réžia</t>
  </si>
  <si>
    <t xml:space="preserve">príspevok pre predškolákov na stravné z ÚPSVaR</t>
  </si>
  <si>
    <t xml:space="preserve">zostatok z  predch.obdobia-stravné a potraviny</t>
  </si>
  <si>
    <t xml:space="preserve">Primárne vzdelávanie</t>
  </si>
  <si>
    <t xml:space="preserve">09.1.2.1</t>
  </si>
  <si>
    <t xml:space="preserve">Základná škola</t>
  </si>
  <si>
    <t xml:space="preserve">Príspevok zo ŠR (štátny rozpočet)  = prenesený výkon štátnej správy</t>
  </si>
  <si>
    <t xml:space="preserve">normatív</t>
  </si>
  <si>
    <t xml:space="preserve">mzdy, platy a ost.osobné vyrovnania zo ŠR (normatívne finančné prostriedky)</t>
  </si>
  <si>
    <t xml:space="preserve">poistné zo mzdy zo ŠR (normatívne finančné prostriedky)</t>
  </si>
  <si>
    <t xml:space="preserve">tovary a služby-prevádzka ZŠ, údržba budovy, energie (zo ŠR) (normatívne finančné prostriedky)</t>
  </si>
  <si>
    <t xml:space="preserve">Výdavky z Ostatných príjmov zo ŠR (štátny rozpočet), projekty...</t>
  </si>
  <si>
    <t xml:space="preserve"> - ZŠ - asistent učiteľa a špecif.UA (ŠR)</t>
  </si>
  <si>
    <t xml:space="preserve"> - ZŠ - príspevok na lyžiarsky výcvik</t>
  </si>
  <si>
    <t xml:space="preserve"> - ZŠ - príspevok na školu v prírode</t>
  </si>
  <si>
    <t xml:space="preserve"> - ZŠ - príspevok na učebnice, edukačné publ.</t>
  </si>
  <si>
    <t xml:space="preserve">vzdelávacie poukazy-prevádz.výdavky</t>
  </si>
  <si>
    <t xml:space="preserve">Výdavky z Ostatných príjmov - vlastné príjmy</t>
  </si>
  <si>
    <t xml:space="preserve">prevádzkové výdavky z vl.príjmu (nájom telocvične a školy pre SZUŠ)</t>
  </si>
  <si>
    <t xml:space="preserve">zostatok z predch.roka-normatív + vzdel.poukazy</t>
  </si>
  <si>
    <t xml:space="preserve">ZŠ ostatné výdavky (prevádzka) z dobropisov</t>
  </si>
  <si>
    <t xml:space="preserve">09.5.0</t>
  </si>
  <si>
    <t xml:space="preserve">Školský klub detí /ŠKD/</t>
  </si>
  <si>
    <t xml:space="preserve">Originálne kompetencie = kompetencie obce</t>
  </si>
  <si>
    <t xml:space="preserve">mzdy, platy a ost.osobné vyrovnania</t>
  </si>
  <si>
    <t xml:space="preserve">tovary a služby, energie - prevádzka ŠKD</t>
  </si>
  <si>
    <t xml:space="preserve">prevádzkové výdavky z poplatkov od rodičov</t>
  </si>
  <si>
    <t xml:space="preserve">zostatok z predch.roka</t>
  </si>
  <si>
    <t xml:space="preserve">09.6.0.2</t>
  </si>
  <si>
    <t xml:space="preserve">Školská jedáleň /ŠJ/</t>
  </si>
  <si>
    <t xml:space="preserve">610,620,630</t>
  </si>
  <si>
    <t xml:space="preserve">výdavky (z vlastného príjmu za jedlo od zamestnancov,ostatních,dôchodcov) na mzdy, odvody, tovary a služby, energie</t>
  </si>
  <si>
    <t xml:space="preserve">výdavky z vlastného príjmu (nájom ŠJ, termoboxy) na mzdy, odvody, tovary a služby, energie</t>
  </si>
  <si>
    <t xml:space="preserve">výdavky (z vlastného príjmu za jedlo od rodičov) na mzdy, odvody, energie, tovary a služby - potraviny</t>
  </si>
  <si>
    <t xml:space="preserve">príspevok na stravné od ÚPSVaR</t>
  </si>
  <si>
    <t xml:space="preserve">Centrum voľného času, Malacky</t>
  </si>
  <si>
    <t xml:space="preserve">CVČ Malacky</t>
  </si>
  <si>
    <t xml:space="preserve">transfer pre 4 žiakov s trvalým pobytom </t>
  </si>
  <si>
    <t xml:space="preserve">Predškolské vzdelávanie</t>
  </si>
  <si>
    <t xml:space="preserve">09.1.1</t>
  </si>
  <si>
    <t xml:space="preserve">Materská škola</t>
  </si>
  <si>
    <t xml:space="preserve">Kapitálové investície</t>
  </si>
  <si>
    <t xml:space="preserve">Základná škola a školské zariadenia</t>
  </si>
  <si>
    <t xml:space="preserve">8:  KULTÚRA a ŠPORT</t>
  </si>
  <si>
    <t xml:space="preserve">PROGRAM 8:     Kultúra a šport</t>
  </si>
  <si>
    <t xml:space="preserve">Podpora kultúrnych a športových podujatí</t>
  </si>
  <si>
    <t xml:space="preserve">08.1.0</t>
  </si>
  <si>
    <t xml:space="preserve">Rekreačné a športové služby</t>
  </si>
  <si>
    <t xml:space="preserve">energie ŠK - elektrina</t>
  </si>
  <si>
    <r>
      <rPr>
        <sz val="7"/>
        <rFont val="Arial"/>
        <family val="2"/>
        <charset val="238"/>
      </rPr>
      <t xml:space="preserve">Ø</t>
    </r>
    <r>
      <rPr>
        <sz val="7"/>
        <rFont val="Arial CE"/>
        <family val="2"/>
        <charset val="238"/>
      </rPr>
      <t xml:space="preserve">mesačne</t>
    </r>
  </si>
  <si>
    <r>
      <rPr>
        <sz val="7.5"/>
        <rFont val="Arial CE"/>
        <family val="2"/>
        <charset val="238"/>
      </rPr>
      <t xml:space="preserve">energie ŠK - plyn </t>
    </r>
    <r>
      <rPr>
        <sz val="6"/>
        <rFont val="Arial CE"/>
        <family val="0"/>
        <charset val="238"/>
      </rPr>
      <t xml:space="preserve">(vrátane nedopl.r.2022=315,00)</t>
    </r>
  </si>
  <si>
    <t xml:space="preserve">OŠK</t>
  </si>
  <si>
    <t xml:space="preserve">energie ŠK (voda)</t>
  </si>
  <si>
    <t xml:space="preserve">PHM kosenie ihriska</t>
  </si>
  <si>
    <t xml:space="preserve">odmena prevádzkár</t>
  </si>
  <si>
    <t xml:space="preserve">odmena prevádzkár - odvody a poistné </t>
  </si>
  <si>
    <t xml:space="preserve">všeobecný materiál, tovary a služby, údržba umelého trávnika+petangového ihriska, údržba trávnika na ihrisku</t>
  </si>
  <si>
    <t xml:space="preserve">DOTÁCIE</t>
  </si>
  <si>
    <t xml:space="preserve">OŠK Láb dotácia spolu v tom:</t>
  </si>
  <si>
    <t xml:space="preserve">OŠK Láb - turnaj prípraviek</t>
  </si>
  <si>
    <t xml:space="preserve">OŠK Láb - inventár (napr. sušička)</t>
  </si>
  <si>
    <t xml:space="preserve">OŠK Láb - tréningové pomôcky</t>
  </si>
  <si>
    <t xml:space="preserve">OŠK Láb - športové a tréningové potreby</t>
  </si>
  <si>
    <t xml:space="preserve">OŠK Láb - zdravotnícke vybavenie</t>
  </si>
  <si>
    <t xml:space="preserve">OŠK Láb - poplatky SFZ (výkon rozhodcov, delegátov, registračky)</t>
  </si>
  <si>
    <t xml:space="preserve">OŠK Láb - prevádzkové náklady (čistiace prostriedky, pracie prášky, kosenie, starostlivosť o trávnik.plochu...)</t>
  </si>
  <si>
    <t xml:space="preserve">OŠK Láb - Doprava na majstrovské zápasy (zápasy, tréningy, turnaje, sústredenia)</t>
  </si>
  <si>
    <t xml:space="preserve">DHZ Láb (rozvoj členskej základne, cezhraničná spolupráca...)</t>
  </si>
  <si>
    <t xml:space="preserve">Jednota dôchodcov na Slovensku, Základná organizácia Láb (relaxačný pobyt-doprava, divadelné predstavenia..)</t>
  </si>
  <si>
    <t xml:space="preserve">Z. Pálinkášová - OZ Move&amp;Think (zdravotná gymnastika pre všetkých)</t>
  </si>
  <si>
    <t xml:space="preserve">Igor Gabriš - reprezentácia obce na MS vo footgolfe</t>
  </si>
  <si>
    <t xml:space="preserve">Martin Galajda - reprezentácia obce na MS vo footgolfe</t>
  </si>
  <si>
    <t xml:space="preserve">Lucia Čermáková - reprezentácia obce na MŠ vo footgolfe</t>
  </si>
  <si>
    <t xml:space="preserve">Kultúrna činnosť</t>
  </si>
  <si>
    <t xml:space="preserve">08.2.0</t>
  </si>
  <si>
    <t xml:space="preserve">činnosť kultúrnej komisie-kult.akcie</t>
  </si>
  <si>
    <t xml:space="preserve">Krojovaný deň-obecné fin.prostriedky</t>
  </si>
  <si>
    <t xml:space="preserve">8:  KULTÚRA A ŠPORT</t>
  </si>
  <si>
    <t xml:space="preserve">Kapitál.výdavky</t>
  </si>
  <si>
    <t xml:space="preserve">9:  PROSTREDIE  PRE  ŽIVOT</t>
  </si>
  <si>
    <t xml:space="preserve">PROGRAM 9:     Prostredie pre život</t>
  </si>
  <si>
    <t xml:space="preserve">Verejné osvetlenie</t>
  </si>
  <si>
    <t xml:space="preserve">06.4.0</t>
  </si>
  <si>
    <t xml:space="preserve">Verejné osvetlenie (VO)</t>
  </si>
  <si>
    <t xml:space="preserve">Ø mesačne</t>
  </si>
  <si>
    <t xml:space="preserve">Elektrická energia (vrátane nedopl.r.2022)</t>
  </si>
  <si>
    <t xml:space="preserve">VO Bahná</t>
  </si>
  <si>
    <t xml:space="preserve">materiál na VO + služby</t>
  </si>
  <si>
    <t xml:space="preserve">VO pri OcÚ</t>
  </si>
  <si>
    <t xml:space="preserve"> Ochrana životného prostredia</t>
  </si>
  <si>
    <t xml:space="preserve">VO pri kríži</t>
  </si>
  <si>
    <t xml:space="preserve">05.4.0</t>
  </si>
  <si>
    <t xml:space="preserve">Ochrana prírody a krajiny</t>
  </si>
  <si>
    <t xml:space="preserve">VO Vrbovec</t>
  </si>
  <si>
    <t xml:space="preserve">Deratizácia obce - obec +ŠR</t>
  </si>
  <si>
    <t xml:space="preserve">VO Vŕšok</t>
  </si>
  <si>
    <t xml:space="preserve">materiál, služby ŠR+obec</t>
  </si>
  <si>
    <t xml:space="preserve">telef.popl., poštovné ŠR+obec</t>
  </si>
  <si>
    <t xml:space="preserve">11</t>
  </si>
  <si>
    <t xml:space="preserve">Ochrana zdravia a živ.prostredia-zemné práce na smetisku Búrkové, práce s buldozérom</t>
  </si>
  <si>
    <t xml:space="preserve">Územné rozhodovanie a stavebný poriadok</t>
  </si>
  <si>
    <t xml:space="preserve">04.4.3</t>
  </si>
  <si>
    <t xml:space="preserve">Stavebný úrad</t>
  </si>
  <si>
    <t xml:space="preserve">mzdy a ost.osob.vyrovnania</t>
  </si>
  <si>
    <t xml:space="preserve">poistné,príspevky do poisťovní </t>
  </si>
  <si>
    <t xml:space="preserve">telef.popl., poštovné (obec+ŠR)</t>
  </si>
  <si>
    <t xml:space="preserve">materiál, údržba výpočt.techniky (obec+ŠR)</t>
  </si>
  <si>
    <t xml:space="preserve">Údržba majetku obce</t>
  </si>
  <si>
    <t xml:space="preserve">06.2.0</t>
  </si>
  <si>
    <t xml:space="preserve">Rozvoj obcí </t>
  </si>
  <si>
    <t xml:space="preserve">mzdy a ost.osob.vyrovnania:údržba+upratovanie, vrátane odmien, nadčasov, príplatkov... (5 ZC)</t>
  </si>
  <si>
    <t xml:space="preserve">poistné, príspevky do poisťovní </t>
  </si>
  <si>
    <t xml:space="preserve">odmeny na dohodu - robotníci, sezónne práce</t>
  </si>
  <si>
    <t xml:space="preserve">odmeny na dohodu-údržba-poistné,odvody</t>
  </si>
  <si>
    <t xml:space="preserve">všeobecný materiál do dielne (napr. aj zváračka, vŕtačka,prívesný vozík)</t>
  </si>
  <si>
    <t xml:space="preserve">PHM traktor</t>
  </si>
  <si>
    <t xml:space="preserve">PHM kosačky</t>
  </si>
  <si>
    <t xml:space="preserve">údržba strojov a zariadenia</t>
  </si>
  <si>
    <t xml:space="preserve">pracovné pomôcky, pracovný odev (5 zamestn.)</t>
  </si>
  <si>
    <t xml:space="preserve">oprava a údržba traktora, STK</t>
  </si>
  <si>
    <t xml:space="preserve">všeobecné služby</t>
  </si>
  <si>
    <t xml:space="preserve">stravovanie zamestnancov údržby</t>
  </si>
  <si>
    <t xml:space="preserve">poistenie verejného priestranstva</t>
  </si>
  <si>
    <t xml:space="preserve">revitalizácia centrálnej zóny z roku 2011-zrušenie poistky</t>
  </si>
  <si>
    <t xml:space="preserve">Bývanie a občianska vybavenosť</t>
  </si>
  <si>
    <t xml:space="preserve">06.1.0</t>
  </si>
  <si>
    <t xml:space="preserve">Rozvoj bývania - BYTOVÝ DOM</t>
  </si>
  <si>
    <t xml:space="preserve">Fond opráv, nedoplatky za odsťahovaných, neobsadený byt</t>
  </si>
  <si>
    <t xml:space="preserve">Napr. Kontajnery-z dotácie(predch.roky)</t>
  </si>
  <si>
    <t xml:space="preserve">Napr. ZaD ÚPN (predch.roky)</t>
  </si>
  <si>
    <t xml:space="preserve">Rozvoj obcí</t>
  </si>
  <si>
    <t xml:space="preserve">Rekonštrukcia a modernizácia autobusových zastávok - z dotácie BSK</t>
  </si>
  <si>
    <t xml:space="preserve">Rekonštrukcia a modernizácia autobusových zastávok - obecné fin.prostriedky</t>
  </si>
  <si>
    <t xml:space="preserve">10:  SOCIÁLNE  SLUŽBY</t>
  </si>
  <si>
    <t xml:space="preserve">PROGRAM 10:     Sociálne služby</t>
  </si>
  <si>
    <t xml:space="preserve">Dávky sociálnej pomoci - pomoc občanom</t>
  </si>
  <si>
    <t xml:space="preserve">v hmotnej núdzi, odídencov z UA</t>
  </si>
  <si>
    <t xml:space="preserve">10.7.0</t>
  </si>
  <si>
    <t xml:space="preserve">Sociálna výpomoc občanom - jednotlivci</t>
  </si>
  <si>
    <t xml:space="preserve">Sociálna výpomoc občanom-jednotlivci</t>
  </si>
  <si>
    <t xml:space="preserve">Príspevky na ubytovanie odídencov z UA (ŠR)</t>
  </si>
  <si>
    <t xml:space="preserve">Starostlivosť o dôchodcov</t>
  </si>
  <si>
    <t xml:space="preserve">10.2.0</t>
  </si>
  <si>
    <t xml:space="preserve">stravovanie dôchodcov</t>
  </si>
  <si>
    <t xml:space="preserve">posedenie dôchodcov</t>
  </si>
  <si>
    <t xml:space="preserve">čistiace prostriedky </t>
  </si>
  <si>
    <t xml:space="preserve">Opatrovateľská služba</t>
  </si>
  <si>
    <t xml:space="preserve">10.9.0</t>
  </si>
  <si>
    <t xml:space="preserve">Monitorovacie náramky-služby,poplatok</t>
  </si>
  <si>
    <t xml:space="preserve">Monitorovacie náramky-inštalácia xks</t>
  </si>
  <si>
    <t xml:space="preserve">opatrovateľská služba, komunitný plán</t>
  </si>
  <si>
    <t xml:space="preserve">11:  Administratíva</t>
  </si>
  <si>
    <t xml:space="preserve">PROGRAM 11:     Administratíva</t>
  </si>
  <si>
    <t xml:space="preserve">Administratíva - správa obce</t>
  </si>
  <si>
    <r>
      <rPr>
        <sz val="7"/>
        <rFont val="Arial CE"/>
        <family val="2"/>
        <charset val="238"/>
      </rPr>
      <t xml:space="preserve">mzdy, platy a ostatné osobné vyrovnania </t>
    </r>
    <r>
      <rPr>
        <sz val="6"/>
        <rFont val="Arial CE"/>
        <family val="0"/>
        <charset val="238"/>
      </rPr>
      <t xml:space="preserve">(starosta, hl.kontrolórka, 3 referentky)</t>
    </r>
  </si>
  <si>
    <t xml:space="preserve">poistné a príspevky do poisťovní</t>
  </si>
  <si>
    <t xml:space="preserve">Elektrická energia:   z toho:</t>
  </si>
  <si>
    <t xml:space="preserve">          Obecný úrad</t>
  </si>
  <si>
    <t xml:space="preserve">OcÚ</t>
  </si>
  <si>
    <t xml:space="preserve">          Pošta,lekáreň,starý OcÚ-dvor</t>
  </si>
  <si>
    <t xml:space="preserve">pošta</t>
  </si>
  <si>
    <t xml:space="preserve">          Stará škola</t>
  </si>
  <si>
    <t xml:space="preserve">stará škola</t>
  </si>
  <si>
    <t xml:space="preserve">          Budova potraviny</t>
  </si>
  <si>
    <t xml:space="preserve">zdrav.stredisko</t>
  </si>
  <si>
    <t xml:space="preserve">          Zdravotné stredisko</t>
  </si>
  <si>
    <t xml:space="preserve">Elektricka energia-nedoplatky</t>
  </si>
  <si>
    <t xml:space="preserve">Plyn:   z toho:</t>
  </si>
  <si>
    <t xml:space="preserve">potraviny</t>
  </si>
  <si>
    <t xml:space="preserve">refakturuje sa</t>
  </si>
  <si>
    <t xml:space="preserve">inkaso platby za refakturáciu mínus rozpočtová položka</t>
  </si>
  <si>
    <t xml:space="preserve">Plyn-nedoplatky</t>
  </si>
  <si>
    <t xml:space="preserve">telefónne poplatky</t>
  </si>
  <si>
    <t xml:space="preserve">poštovné služby</t>
  </si>
  <si>
    <t xml:space="preserve">materiál (kancel.potreby,hygienické potreby,tabuľky s orient.číslami, súpisn.č., tabuľky s názvami ulíc, reklamné tabule...)</t>
  </si>
  <si>
    <t xml:space="preserve">odborné publikácie, knihy, časopisy</t>
  </si>
  <si>
    <t xml:space="preserve">projektové práce</t>
  </si>
  <si>
    <t xml:space="preserve">geometrický plán</t>
  </si>
  <si>
    <t xml:space="preserve">posudky, expertízy</t>
  </si>
  <si>
    <t xml:space="preserve">poplatky, odvody, pokuty</t>
  </si>
  <si>
    <t xml:space="preserve">stravovanie zamestnancov</t>
  </si>
  <si>
    <t xml:space="preserve">prídel do sociálneho fondu</t>
  </si>
  <si>
    <t xml:space="preserve">odmeny na dohodu</t>
  </si>
  <si>
    <t xml:space="preserve">32</t>
  </si>
  <si>
    <t xml:space="preserve">odmeny na dohodu-odvody,poistné</t>
  </si>
  <si>
    <t xml:space="preserve">platba dane</t>
  </si>
  <si>
    <t xml:space="preserve">všeob.služby, revízie, BOZP, kopírky, GDPR-zodp.osoba, služba odchyt psov, revízie dymovodov, hasiacich prístrojov, spracovanie žiadostí o dotácie...</t>
  </si>
  <si>
    <t xml:space="preserve">Poradenské služby, služby v oblasti spracovania projektov</t>
  </si>
  <si>
    <t xml:space="preserve">637 005</t>
  </si>
  <si>
    <t xml:space="preserve">Spracovanie PHSR</t>
  </si>
  <si>
    <r>
      <rPr>
        <sz val="7"/>
        <rFont val="Arial CE"/>
        <family val="2"/>
        <charset val="238"/>
      </rPr>
      <t xml:space="preserve">voľby + SODB + </t>
    </r>
    <r>
      <rPr>
        <sz val="7"/>
        <color rgb="FFFF0000"/>
        <rFont val="Arial CE"/>
        <family val="0"/>
        <charset val="238"/>
      </rPr>
      <t xml:space="preserve">referendum</t>
    </r>
  </si>
  <si>
    <t xml:space="preserve">01.7.0</t>
  </si>
  <si>
    <t xml:space="preserve">Transakcie verejného dlhu</t>
  </si>
  <si>
    <t xml:space="preserve">650</t>
  </si>
  <si>
    <t xml:space="preserve">splácanie úrokov z úveru (ŠFRB)</t>
  </si>
  <si>
    <t xml:space="preserve">poplatky banke</t>
  </si>
  <si>
    <t xml:space="preserve">11:  ADMINISTRATÍVA</t>
  </si>
  <si>
    <r>
      <rPr>
        <b val="true"/>
        <sz val="7"/>
        <rFont val="Arial CE"/>
        <family val="2"/>
        <charset val="238"/>
      </rPr>
      <t xml:space="preserve">Obce</t>
    </r>
    <r>
      <rPr>
        <sz val="7"/>
        <rFont val="Arial CE"/>
        <family val="2"/>
        <charset val="238"/>
      </rPr>
      <t xml:space="preserve">,  z toho:</t>
    </r>
  </si>
  <si>
    <t xml:space="preserve">xxx</t>
  </si>
  <si>
    <t xml:space="preserve">Poznámka: V zmysle Kolektívnej zmluvy vyššieho stupňa na obdobie od 01.01.2023 do 31.08.2024:</t>
  </si>
  <si>
    <t xml:space="preserve">článok II. Ods. 3 Základná stupnica platových taríf sa zvýši od 01.01.2023 o 7% a od 01.09.2023 o ďalších 10%.</t>
  </si>
  <si>
    <t xml:space="preserve">SUMARIZÁCIA - Bežný rozpočet, kapitálový rozpočet, finančné operácie</t>
  </si>
  <si>
    <t xml:space="preserve">Bežné príjmy obec spolu:</t>
  </si>
  <si>
    <t xml:space="preserve">v tom Bežné príjmy rozp.organiz.(MŠaZŠ)-vlastné</t>
  </si>
  <si>
    <t xml:space="preserve">Bežné výdavky spolu:</t>
  </si>
  <si>
    <t xml:space="preserve">   z toho:</t>
  </si>
  <si>
    <t xml:space="preserve"> z  poplatku za rozvoj</t>
  </si>
  <si>
    <t xml:space="preserve">na účte viac viac ako 96-tis.€</t>
  </si>
  <si>
    <t xml:space="preserve">Program 1:Plánovanie, manažm. a kontrola</t>
  </si>
  <si>
    <t xml:space="preserve">prog. 2 - Kanalizácia 3.etapa spoluúčasť</t>
  </si>
  <si>
    <t xml:space="preserve">Program 2:Interné služby obce</t>
  </si>
  <si>
    <t xml:space="preserve">prog. 2 - Prístavba ZŠ - práce naviac</t>
  </si>
  <si>
    <t xml:space="preserve">Program 3:Služby občanom</t>
  </si>
  <si>
    <t xml:space="preserve">prog. 2 - Zvýšenie kapacity tried.odpadu</t>
  </si>
  <si>
    <t xml:space="preserve">Program 4:Bezpečnosť, právo a poriadok</t>
  </si>
  <si>
    <t xml:space="preserve">prog. 2 - Prístavba MŠ - práce naviac</t>
  </si>
  <si>
    <t xml:space="preserve">Program 5:Odpadové hospodárstvo</t>
  </si>
  <si>
    <t xml:space="preserve">Program 6:Pozemné komunikácie</t>
  </si>
  <si>
    <t xml:space="preserve">Program 7:Vzdelávanie</t>
  </si>
  <si>
    <t xml:space="preserve"> z rezervného fondu</t>
  </si>
  <si>
    <t xml:space="preserve">na účte viac ako 128-tis.€</t>
  </si>
  <si>
    <t xml:space="preserve">Program 8:Kultúra a šport</t>
  </si>
  <si>
    <t xml:space="preserve">prog. 2 - Kanalizácia dokončenie</t>
  </si>
  <si>
    <t xml:space="preserve">Program 9:Prostredie pre život</t>
  </si>
  <si>
    <t xml:space="preserve">prog. 2 - Prístavba MŠ</t>
  </si>
  <si>
    <t xml:space="preserve">Program 10:Sociálne služby</t>
  </si>
  <si>
    <t xml:space="preserve">Program 11:Administratíva</t>
  </si>
  <si>
    <t xml:space="preserve"> + Prebytok /-Schodok bežného rozpočtu</t>
  </si>
  <si>
    <t xml:space="preserve">Kapitálové príjmy spolu:</t>
  </si>
  <si>
    <t xml:space="preserve"> z úveru</t>
  </si>
  <si>
    <t xml:space="preserve">Kapitálové výdavky spolu: </t>
  </si>
  <si>
    <t xml:space="preserve">prog. 2 - Kanalizácia dokončenie spoluúčasť</t>
  </si>
  <si>
    <t xml:space="preserve"> + Prebytok /-Schodok kapitálového rozpočtu</t>
  </si>
  <si>
    <t xml:space="preserve">PRÍJMY OBEC SPOLU (bežné+kapitálové)</t>
  </si>
  <si>
    <t xml:space="preserve">PRÍJMY rozpočt.organizácií (MŠ a ZŠ) vlastné</t>
  </si>
  <si>
    <t xml:space="preserve">VÝDAVKY OBEC SPOLU (bežné+kapitálové) </t>
  </si>
  <si>
    <t xml:space="preserve">VÝDAVKY rozpočt.organizácií (MŠ a ZŠ) </t>
  </si>
  <si>
    <t xml:space="preserve"> + Prebytok/ - Schodok rozpočtu</t>
  </si>
  <si>
    <t xml:space="preserve">F I N A N Č N É   O P E R Á CI E  spolu</t>
  </si>
  <si>
    <t xml:space="preserve">Príjmové finančné operácie</t>
  </si>
  <si>
    <t xml:space="preserve">Finančné príjmy ostatné/zost.príjmu z poplatku za rozvoj</t>
  </si>
  <si>
    <t xml:space="preserve">Zapojenie do príjmov zostatok z predch.obdobia - referendum</t>
  </si>
  <si>
    <t xml:space="preserve">Zábezpeka pri Verejnom obstarávaní</t>
  </si>
  <si>
    <t xml:space="preserve">Úver z banky</t>
  </si>
  <si>
    <t xml:space="preserve">ZŠ zost. normatívu + vzdel.poukazy z pred.roka</t>
  </si>
  <si>
    <t xml:space="preserve">MŠ zost.z predchádzajúceho roka-stravné, potraviny..</t>
  </si>
  <si>
    <t xml:space="preserve">ZŠ zost.z predchádzajúceho roka-stravné, potraviny...</t>
  </si>
  <si>
    <t xml:space="preserve">MV SR - zostatok z predch.roka - príspevok na ubytovanie UA</t>
  </si>
  <si>
    <t xml:space="preserve">Príjem z peňažných fondov obce/Rezervný fond</t>
  </si>
  <si>
    <t xml:space="preserve">Výdavkové finančné operácie</t>
  </si>
  <si>
    <t xml:space="preserve">splátky úveru ŠFRB</t>
  </si>
  <si>
    <t xml:space="preserve">Vrátenie zábezpeky pri VO</t>
  </si>
  <si>
    <t xml:space="preserve">Odkúpenie OS Lábinvest s.r.o.</t>
  </si>
  <si>
    <t xml:space="preserve">IOM správne poplatky (819005 = 2,00 €)</t>
  </si>
  <si>
    <t xml:space="preserve">Výsledok hospodárenia</t>
  </si>
  <si>
    <t xml:space="preserve">Úprava rozpočtového hospodárenia/Mimorozp. položky  +/-</t>
  </si>
  <si>
    <t xml:space="preserve">Vylúčenie z prebytku (zost.normatívu ZŠ+ŠJ+dotácia na stravu)</t>
  </si>
  <si>
    <t xml:space="preserve">Výsledok hospodárenia po vylúčení z prebytku</t>
  </si>
  <si>
    <t xml:space="preserve">Návrh rozpočtu Obce Láb na roky 2023-2025 bol zverejnený na úradnej tabuli obce dňa 16.12.2022</t>
  </si>
  <si>
    <t xml:space="preserve">Rozpočet Obce Láb na rok 2023 bol schválený ObZ dňa 30.12.2022, uznesením č. 66/2022</t>
  </si>
  <si>
    <t xml:space="preserve">1. zmena rozpočtu r.2023 schválená ObZ dňa 15.3.2023, uznesením č. 3/2023</t>
  </si>
  <si>
    <t xml:space="preserve">2. zmena rozpočtu r.2023 schválená ObZ dňa 14.06.2023, uznesením č. 21/2023</t>
  </si>
  <si>
    <t xml:space="preserve">Vypracovala: Katarína Kovárov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"/>
    <numFmt numFmtId="170" formatCode="0.00%"/>
    <numFmt numFmtId="171" formatCode="0"/>
    <numFmt numFmtId="172" formatCode="#,##0.00\ [$€-1]"/>
    <numFmt numFmtId="173" formatCode="#,##0.00\ _€"/>
    <numFmt numFmtId="174" formatCode="#,##0.00&quot; €&quot;"/>
    <numFmt numFmtId="175" formatCode="#,##0.0000"/>
  </numFmts>
  <fonts count="1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3"/>
      <color rgb="FF0000FF"/>
      <name val="Tahoma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6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0"/>
      <charset val="238"/>
    </font>
    <font>
      <sz val="5"/>
      <name val="Arial"/>
      <family val="2"/>
      <charset val="238"/>
    </font>
    <font>
      <b val="true"/>
      <i val="true"/>
      <sz val="6"/>
      <name val="Arial CE"/>
      <family val="0"/>
      <charset val="238"/>
    </font>
    <font>
      <sz val="5.5"/>
      <name val="Arial"/>
      <family val="2"/>
      <charset val="238"/>
    </font>
    <font>
      <i val="true"/>
      <sz val="5"/>
      <name val="Arial CE"/>
      <family val="0"/>
      <charset val="238"/>
    </font>
    <font>
      <sz val="6.5"/>
      <name val="Arial CE"/>
      <family val="0"/>
      <charset val="238"/>
    </font>
    <font>
      <sz val="5"/>
      <name val="Arial CE"/>
      <family val="0"/>
      <charset val="238"/>
    </font>
    <font>
      <sz val="4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7"/>
      <color rgb="FF0000FF"/>
      <name val="Arial"/>
      <family val="2"/>
      <charset val="238"/>
    </font>
    <font>
      <i val="true"/>
      <sz val="7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7.5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trike val="true"/>
      <sz val="6"/>
      <name val="Arial"/>
      <family val="2"/>
      <charset val="238"/>
    </font>
    <font>
      <strike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trike val="true"/>
      <sz val="6"/>
      <name val="Arial"/>
      <family val="2"/>
      <charset val="238"/>
    </font>
    <font>
      <b val="true"/>
      <strike val="true"/>
      <sz val="7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color rgb="FF0000FF"/>
      <name val="Arial"/>
      <family val="2"/>
      <charset val="238"/>
    </font>
    <font>
      <sz val="7.5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18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7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7"/>
      <name val="Arial"/>
      <family val="2"/>
      <charset val="238"/>
    </font>
    <font>
      <sz val="7.5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6.5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.5"/>
      <name val="Arial CE"/>
      <family val="0"/>
      <charset val="238"/>
    </font>
    <font>
      <b val="true"/>
      <strike val="true"/>
      <sz val="8"/>
      <name val="Times New Roman"/>
      <family val="1"/>
      <charset val="238"/>
    </font>
    <font>
      <strike val="true"/>
      <sz val="8"/>
      <name val="Times New Roman"/>
      <family val="1"/>
      <charset val="238"/>
    </font>
    <font>
      <b val="true"/>
      <i val="true"/>
      <sz val="5"/>
      <name val="Arial CE"/>
      <family val="0"/>
      <charset val="238"/>
    </font>
    <font>
      <b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/>
      <right style="medium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2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9" fillId="20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2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1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7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3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3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3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4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4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1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1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1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42"/>
    <col collapsed="false" customWidth="true" hidden="false" outlineLevel="0" max="5" min="5" style="0" width="6.85"/>
    <col collapsed="false" customWidth="true" hidden="false" outlineLevel="0" max="6" min="6" style="0" width="30.7"/>
    <col collapsed="false" customWidth="true" hidden="false" outlineLevel="0" max="10" min="7" style="0" width="12.14"/>
    <col collapsed="false" customWidth="true" hidden="false" outlineLevel="0" max="11" min="11" style="0" width="9.56"/>
    <col collapsed="false" customWidth="true" hidden="false" outlineLevel="0" max="13" min="13" style="0" width="14.85"/>
    <col collapsed="false" customWidth="true" hidden="false" outlineLevel="0" max="14" min="14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2</v>
      </c>
      <c r="I2" s="6" t="s">
        <v>2</v>
      </c>
      <c r="J2" s="7"/>
      <c r="K2" s="8"/>
      <c r="L2" s="9"/>
      <c r="M2" s="9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10" t="s">
        <v>3</v>
      </c>
      <c r="H3" s="11" t="s">
        <v>4</v>
      </c>
      <c r="I3" s="12" t="s">
        <v>5</v>
      </c>
    </row>
    <row r="4" customFormat="false" ht="15.75" hidden="false" customHeight="fals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5"/>
      <c r="G4" s="16" t="s">
        <v>11</v>
      </c>
      <c r="H4" s="17" t="s">
        <v>11</v>
      </c>
      <c r="I4" s="18" t="s">
        <v>11</v>
      </c>
    </row>
    <row r="5" customFormat="false" ht="21" hidden="false" customHeight="true" outlineLevel="0" collapsed="false">
      <c r="A5" s="13"/>
      <c r="B5" s="14"/>
      <c r="C5" s="14"/>
      <c r="D5" s="14"/>
      <c r="E5" s="15"/>
      <c r="F5" s="15"/>
      <c r="G5" s="19" t="s">
        <v>12</v>
      </c>
      <c r="H5" s="20" t="s">
        <v>12</v>
      </c>
      <c r="I5" s="21" t="s">
        <v>12</v>
      </c>
      <c r="M5" s="22"/>
    </row>
    <row r="6" s="30" customFormat="true" ht="13.5" hidden="false" customHeight="false" outlineLevel="0" collapsed="false">
      <c r="A6" s="23" t="n">
        <v>1</v>
      </c>
      <c r="B6" s="24" t="s">
        <v>13</v>
      </c>
      <c r="C6" s="25"/>
      <c r="D6" s="26"/>
      <c r="E6" s="27" t="s">
        <v>14</v>
      </c>
      <c r="F6" s="28"/>
      <c r="G6" s="29" t="n">
        <f aca="false">G7+G9+G13</f>
        <v>1080425.22</v>
      </c>
      <c r="H6" s="29" t="n">
        <f aca="false">H7+H9+H13</f>
        <v>1196768.22</v>
      </c>
      <c r="I6" s="29" t="n">
        <f aca="false">I7+I9+I13</f>
        <v>1202110.22</v>
      </c>
      <c r="M6" s="31"/>
    </row>
    <row r="7" s="30" customFormat="true" ht="12.75" hidden="false" customHeight="false" outlineLevel="0" collapsed="false">
      <c r="A7" s="32" t="n">
        <v>2</v>
      </c>
      <c r="B7" s="33" t="s">
        <v>15</v>
      </c>
      <c r="C7" s="34"/>
      <c r="D7" s="35"/>
      <c r="E7" s="36" t="s">
        <v>16</v>
      </c>
      <c r="F7" s="37"/>
      <c r="G7" s="38" t="n">
        <f aca="false">G8</f>
        <v>853657</v>
      </c>
      <c r="H7" s="38" t="n">
        <f aca="false">H8</f>
        <v>970000</v>
      </c>
      <c r="I7" s="38" t="n">
        <f aca="false">I8</f>
        <v>970000</v>
      </c>
      <c r="K7" s="39"/>
      <c r="M7" s="31"/>
    </row>
    <row r="8" s="30" customFormat="true" ht="12.75" hidden="false" customHeight="false" outlineLevel="0" collapsed="false">
      <c r="A8" s="32" t="n">
        <v>3</v>
      </c>
      <c r="B8" s="40"/>
      <c r="C8" s="41" t="s">
        <v>17</v>
      </c>
      <c r="D8" s="42" t="s">
        <v>18</v>
      </c>
      <c r="E8" s="43" t="s">
        <v>19</v>
      </c>
      <c r="F8" s="44"/>
      <c r="G8" s="45" t="n">
        <v>853657</v>
      </c>
      <c r="H8" s="45" t="n">
        <v>970000</v>
      </c>
      <c r="I8" s="45" t="n">
        <v>970000</v>
      </c>
      <c r="J8" s="46"/>
      <c r="K8" s="47"/>
      <c r="L8" s="48"/>
      <c r="M8" s="31"/>
      <c r="N8" s="49"/>
    </row>
    <row r="9" s="30" customFormat="true" ht="12.75" hidden="false" customHeight="false" outlineLevel="0" collapsed="false">
      <c r="A9" s="32" t="n">
        <v>4</v>
      </c>
      <c r="B9" s="33" t="s">
        <v>20</v>
      </c>
      <c r="C9" s="50"/>
      <c r="D9" s="51"/>
      <c r="E9" s="36" t="s">
        <v>21</v>
      </c>
      <c r="F9" s="37"/>
      <c r="G9" s="52" t="n">
        <f aca="false">G10</f>
        <v>110000</v>
      </c>
      <c r="H9" s="52" t="n">
        <f aca="false">H10</f>
        <v>110000</v>
      </c>
      <c r="I9" s="52" t="n">
        <f aca="false">I10</f>
        <v>110000</v>
      </c>
      <c r="M9" s="31"/>
    </row>
    <row r="10" s="30" customFormat="true" ht="12.75" hidden="false" customHeight="false" outlineLevel="0" collapsed="false">
      <c r="A10" s="32" t="n">
        <v>5</v>
      </c>
      <c r="B10" s="53"/>
      <c r="C10" s="54" t="s">
        <v>22</v>
      </c>
      <c r="D10" s="55"/>
      <c r="E10" s="56" t="s">
        <v>23</v>
      </c>
      <c r="F10" s="57"/>
      <c r="G10" s="45" t="n">
        <f aca="false">G11+G12</f>
        <v>110000</v>
      </c>
      <c r="H10" s="45" t="n">
        <f aca="false">H11+H12</f>
        <v>110000</v>
      </c>
      <c r="I10" s="45" t="n">
        <f aca="false">I11+I12</f>
        <v>110000</v>
      </c>
      <c r="J10" s="58"/>
      <c r="K10" s="58"/>
      <c r="M10" s="31"/>
    </row>
    <row r="11" s="30" customFormat="true" ht="12.75" hidden="false" customHeight="false" outlineLevel="0" collapsed="false">
      <c r="A11" s="32" t="n">
        <v>6</v>
      </c>
      <c r="B11" s="59"/>
      <c r="C11" s="54"/>
      <c r="D11" s="55" t="s">
        <v>24</v>
      </c>
      <c r="E11" s="60" t="s">
        <v>25</v>
      </c>
      <c r="F11" s="61"/>
      <c r="G11" s="62" t="n">
        <v>71500</v>
      </c>
      <c r="H11" s="63" t="n">
        <v>71500</v>
      </c>
      <c r="I11" s="63" t="n">
        <v>71500</v>
      </c>
      <c r="J11" s="64"/>
      <c r="K11" s="58"/>
      <c r="M11" s="31"/>
    </row>
    <row r="12" s="30" customFormat="true" ht="12.75" hidden="false" customHeight="false" outlineLevel="0" collapsed="false">
      <c r="A12" s="32" t="n">
        <v>7</v>
      </c>
      <c r="B12" s="59"/>
      <c r="C12" s="54"/>
      <c r="D12" s="55" t="s">
        <v>26</v>
      </c>
      <c r="E12" s="60" t="s">
        <v>27</v>
      </c>
      <c r="F12" s="61"/>
      <c r="G12" s="62" t="n">
        <v>38500</v>
      </c>
      <c r="H12" s="63" t="n">
        <v>38500</v>
      </c>
      <c r="I12" s="63" t="n">
        <v>38500</v>
      </c>
      <c r="J12" s="64"/>
      <c r="K12" s="58"/>
      <c r="M12" s="31"/>
    </row>
    <row r="13" s="30" customFormat="true" ht="12.75" hidden="false" customHeight="false" outlineLevel="0" collapsed="false">
      <c r="A13" s="32" t="n">
        <v>8</v>
      </c>
      <c r="B13" s="33" t="s">
        <v>28</v>
      </c>
      <c r="C13" s="65"/>
      <c r="D13" s="66"/>
      <c r="E13" s="36" t="s">
        <v>29</v>
      </c>
      <c r="F13" s="37"/>
      <c r="G13" s="52" t="n">
        <f aca="false">SUM(G14:G19)</f>
        <v>116768.22</v>
      </c>
      <c r="H13" s="52" t="n">
        <f aca="false">SUM(H14:H19)</f>
        <v>116768.22</v>
      </c>
      <c r="I13" s="52" t="n">
        <f aca="false">SUM(I14:I19)</f>
        <v>122110.22</v>
      </c>
      <c r="K13" s="58"/>
      <c r="M13" s="31"/>
    </row>
    <row r="14" s="30" customFormat="true" ht="12.75" hidden="false" customHeight="false" outlineLevel="0" collapsed="false">
      <c r="A14" s="32" t="n">
        <v>9</v>
      </c>
      <c r="B14" s="40"/>
      <c r="C14" s="54" t="s">
        <v>30</v>
      </c>
      <c r="D14" s="55" t="s">
        <v>24</v>
      </c>
      <c r="E14" s="44" t="s">
        <v>31</v>
      </c>
      <c r="F14" s="61"/>
      <c r="G14" s="62" t="n">
        <v>2158</v>
      </c>
      <c r="H14" s="63" t="n">
        <v>2158</v>
      </c>
      <c r="I14" s="62" t="n">
        <v>2500</v>
      </c>
      <c r="J14" s="64"/>
      <c r="K14" s="58"/>
      <c r="M14" s="31"/>
    </row>
    <row r="15" s="30" customFormat="true" ht="12.75" hidden="false" customHeight="false" outlineLevel="0" collapsed="false">
      <c r="A15" s="32" t="n">
        <v>10</v>
      </c>
      <c r="B15" s="67"/>
      <c r="C15" s="68" t="s">
        <v>30</v>
      </c>
      <c r="D15" s="69" t="s">
        <v>32</v>
      </c>
      <c r="E15" s="60" t="s">
        <v>33</v>
      </c>
      <c r="F15" s="60"/>
      <c r="G15" s="62" t="n">
        <v>300</v>
      </c>
      <c r="H15" s="62" t="n">
        <v>300</v>
      </c>
      <c r="I15" s="62" t="n">
        <v>300</v>
      </c>
      <c r="K15" s="58"/>
      <c r="M15" s="70"/>
    </row>
    <row r="16" s="30" customFormat="true" ht="20.25" hidden="false" customHeight="true" outlineLevel="0" collapsed="false">
      <c r="A16" s="32" t="n">
        <v>11</v>
      </c>
      <c r="B16" s="67"/>
      <c r="C16" s="68" t="s">
        <v>30</v>
      </c>
      <c r="D16" s="69" t="s">
        <v>34</v>
      </c>
      <c r="E16" s="71" t="s">
        <v>35</v>
      </c>
      <c r="F16" s="71"/>
      <c r="G16" s="72" t="n">
        <v>80000</v>
      </c>
      <c r="H16" s="62" t="n">
        <v>80000</v>
      </c>
      <c r="I16" s="62" t="n">
        <v>85000</v>
      </c>
      <c r="J16" s="58"/>
      <c r="K16" s="58"/>
      <c r="L16" s="39"/>
      <c r="M16" s="31"/>
    </row>
    <row r="17" s="30" customFormat="true" ht="12.75" hidden="false" customHeight="false" outlineLevel="0" collapsed="false">
      <c r="A17" s="32" t="n">
        <v>12</v>
      </c>
      <c r="B17" s="73"/>
      <c r="C17" s="74" t="s">
        <v>30</v>
      </c>
      <c r="D17" s="69" t="s">
        <v>34</v>
      </c>
      <c r="E17" s="60" t="s">
        <v>36</v>
      </c>
      <c r="F17" s="60"/>
      <c r="G17" s="75" t="n">
        <v>350</v>
      </c>
      <c r="H17" s="76" t="n">
        <v>350</v>
      </c>
      <c r="I17" s="76" t="n">
        <v>350</v>
      </c>
      <c r="J17" s="77"/>
      <c r="K17" s="78"/>
      <c r="L17" s="39"/>
      <c r="M17" s="31"/>
    </row>
    <row r="18" s="30" customFormat="true" ht="12.75" hidden="false" customHeight="false" outlineLevel="0" collapsed="false">
      <c r="A18" s="79" t="n">
        <v>13</v>
      </c>
      <c r="B18" s="73"/>
      <c r="C18" s="74" t="s">
        <v>30</v>
      </c>
      <c r="D18" s="68" t="s">
        <v>37</v>
      </c>
      <c r="E18" s="80" t="s">
        <v>38</v>
      </c>
      <c r="F18" s="81"/>
      <c r="G18" s="76" t="n">
        <v>30000</v>
      </c>
      <c r="H18" s="76" t="n">
        <v>30000</v>
      </c>
      <c r="I18" s="76" t="n">
        <v>30000</v>
      </c>
      <c r="J18" s="77"/>
      <c r="K18" s="77"/>
      <c r="L18" s="39"/>
      <c r="M18" s="31"/>
    </row>
    <row r="19" s="30" customFormat="true" ht="13.5" hidden="false" customHeight="false" outlineLevel="0" collapsed="false">
      <c r="A19" s="82" t="n">
        <v>14</v>
      </c>
      <c r="B19" s="83"/>
      <c r="C19" s="84" t="s">
        <v>39</v>
      </c>
      <c r="D19" s="85" t="s">
        <v>24</v>
      </c>
      <c r="E19" s="86" t="s">
        <v>40</v>
      </c>
      <c r="F19" s="86"/>
      <c r="G19" s="87" t="n">
        <v>3960.22</v>
      </c>
      <c r="H19" s="87" t="n">
        <v>3960.22</v>
      </c>
      <c r="I19" s="87" t="n">
        <v>3960.22</v>
      </c>
      <c r="M19" s="31"/>
      <c r="N19" s="31"/>
    </row>
    <row r="20" s="30" customFormat="true" ht="13.5" hidden="false" customHeight="false" outlineLevel="0" collapsed="false">
      <c r="A20" s="23" t="n">
        <v>15</v>
      </c>
      <c r="B20" s="24" t="s">
        <v>41</v>
      </c>
      <c r="C20" s="25"/>
      <c r="D20" s="26"/>
      <c r="E20" s="27" t="s">
        <v>42</v>
      </c>
      <c r="F20" s="28"/>
      <c r="G20" s="29" t="n">
        <f aca="false">G21+G36+G48+G50</f>
        <v>136538.6</v>
      </c>
      <c r="H20" s="29" t="n">
        <f aca="false">H21+H36+H48+H50</f>
        <v>184983.94</v>
      </c>
      <c r="I20" s="29" t="n">
        <f aca="false">I21+I36+I48+I50</f>
        <v>162409.59</v>
      </c>
      <c r="M20" s="31"/>
    </row>
    <row r="21" s="30" customFormat="true" ht="13.5" hidden="false" customHeight="false" outlineLevel="0" collapsed="false">
      <c r="A21" s="82" t="n">
        <v>16</v>
      </c>
      <c r="B21" s="88" t="s">
        <v>43</v>
      </c>
      <c r="C21" s="88"/>
      <c r="D21" s="89"/>
      <c r="E21" s="90" t="s">
        <v>44</v>
      </c>
      <c r="F21" s="91"/>
      <c r="G21" s="92" t="n">
        <f aca="false">G22+G23+G27</f>
        <v>26447.68</v>
      </c>
      <c r="H21" s="92" t="n">
        <f aca="false">H22+H23+H27</f>
        <v>28181.02</v>
      </c>
      <c r="I21" s="92" t="n">
        <f aca="false">I22+I23+I27</f>
        <v>28181.02</v>
      </c>
      <c r="M21" s="31"/>
    </row>
    <row r="22" s="30" customFormat="true" ht="13.5" hidden="false" customHeight="false" outlineLevel="0" collapsed="false">
      <c r="A22" s="93" t="n">
        <v>17</v>
      </c>
      <c r="B22" s="94" t="s">
        <v>45</v>
      </c>
      <c r="C22" s="95" t="s">
        <v>18</v>
      </c>
      <c r="D22" s="96" t="s">
        <v>46</v>
      </c>
      <c r="E22" s="97" t="s">
        <v>47</v>
      </c>
      <c r="F22" s="98"/>
      <c r="G22" s="99" t="n">
        <v>0</v>
      </c>
      <c r="H22" s="99" t="n">
        <v>0</v>
      </c>
      <c r="I22" s="99" t="n">
        <v>0</v>
      </c>
    </row>
    <row r="23" s="30" customFormat="true" ht="14.25" hidden="false" customHeight="false" outlineLevel="0" collapsed="false">
      <c r="A23" s="100" t="n">
        <v>18</v>
      </c>
      <c r="B23" s="101"/>
      <c r="C23" s="102"/>
      <c r="D23" s="103"/>
      <c r="E23" s="104" t="s">
        <v>48</v>
      </c>
      <c r="F23" s="105"/>
      <c r="G23" s="106" t="n">
        <f aca="false">G24+G25+G26</f>
        <v>1700</v>
      </c>
      <c r="H23" s="106" t="n">
        <f aca="false">H24+H25+H26</f>
        <v>1700</v>
      </c>
      <c r="I23" s="106" t="n">
        <f aca="false">I24+I25+I26</f>
        <v>1700</v>
      </c>
      <c r="M23" s="31"/>
    </row>
    <row r="24" s="30" customFormat="true" ht="13.5" hidden="false" customHeight="false" outlineLevel="0" collapsed="false">
      <c r="A24" s="32" t="n">
        <v>19</v>
      </c>
      <c r="B24" s="40"/>
      <c r="C24" s="107" t="s">
        <v>49</v>
      </c>
      <c r="D24" s="55" t="s">
        <v>26</v>
      </c>
      <c r="E24" s="61" t="s">
        <v>50</v>
      </c>
      <c r="F24" s="44"/>
      <c r="G24" s="108" t="n">
        <v>1700</v>
      </c>
      <c r="H24" s="108" t="n">
        <v>1700</v>
      </c>
      <c r="I24" s="108" t="n">
        <v>1700</v>
      </c>
      <c r="M24" s="31"/>
    </row>
    <row r="25" s="30" customFormat="true" ht="12.75" hidden="false" customHeight="false" outlineLevel="0" collapsed="false">
      <c r="A25" s="109" t="n">
        <v>20</v>
      </c>
      <c r="B25" s="40"/>
      <c r="C25" s="41" t="s">
        <v>45</v>
      </c>
      <c r="D25" s="55" t="s">
        <v>18</v>
      </c>
      <c r="E25" s="61" t="s">
        <v>51</v>
      </c>
      <c r="F25" s="44"/>
      <c r="G25" s="63" t="n">
        <v>0</v>
      </c>
      <c r="H25" s="63" t="n">
        <v>0</v>
      </c>
      <c r="I25" s="63" t="n">
        <v>0</v>
      </c>
      <c r="M25" s="31"/>
    </row>
    <row r="26" s="30" customFormat="true" ht="13.5" hidden="false" customHeight="false" outlineLevel="0" collapsed="false">
      <c r="A26" s="110" t="n">
        <v>21</v>
      </c>
      <c r="B26" s="111"/>
      <c r="C26" s="112" t="s">
        <v>49</v>
      </c>
      <c r="D26" s="113" t="s">
        <v>26</v>
      </c>
      <c r="E26" s="114" t="n">
        <v>9</v>
      </c>
      <c r="F26" s="115" t="s">
        <v>52</v>
      </c>
      <c r="G26" s="116" t="n">
        <v>0</v>
      </c>
      <c r="H26" s="116" t="n">
        <v>0</v>
      </c>
      <c r="I26" s="116" t="n">
        <v>0</v>
      </c>
    </row>
    <row r="27" s="30" customFormat="true" ht="14.25" hidden="false" customHeight="false" outlineLevel="0" collapsed="false">
      <c r="A27" s="100" t="n">
        <v>22</v>
      </c>
      <c r="B27" s="101"/>
      <c r="C27" s="102"/>
      <c r="D27" s="117" t="s">
        <v>18</v>
      </c>
      <c r="E27" s="118" t="s">
        <v>53</v>
      </c>
      <c r="F27" s="119"/>
      <c r="G27" s="106" t="n">
        <f aca="false">SUM(G28:G35)</f>
        <v>24747.68</v>
      </c>
      <c r="H27" s="106" t="n">
        <f aca="false">SUM(H28:H35)</f>
        <v>26481.02</v>
      </c>
      <c r="I27" s="106" t="n">
        <f aca="false">SUM(I28:I35)</f>
        <v>26481.02</v>
      </c>
      <c r="M27" s="31"/>
    </row>
    <row r="28" s="30" customFormat="true" ht="13.5" hidden="false" customHeight="false" outlineLevel="0" collapsed="false">
      <c r="A28" s="32" t="n">
        <v>23</v>
      </c>
      <c r="B28" s="40"/>
      <c r="C28" s="107"/>
      <c r="D28" s="120"/>
      <c r="E28" s="121" t="n">
        <v>2</v>
      </c>
      <c r="F28" s="122" t="s">
        <v>54</v>
      </c>
      <c r="G28" s="63" t="n">
        <v>2371.16</v>
      </c>
      <c r="H28" s="63" t="n">
        <v>2371.16</v>
      </c>
      <c r="I28" s="63" t="n">
        <v>2371.16</v>
      </c>
      <c r="M28" s="31"/>
    </row>
    <row r="29" s="30" customFormat="true" ht="12.75" hidden="false" customHeight="false" outlineLevel="0" collapsed="false">
      <c r="A29" s="109" t="n">
        <v>24</v>
      </c>
      <c r="B29" s="40"/>
      <c r="C29" s="107"/>
      <c r="D29" s="120"/>
      <c r="E29" s="121" t="n">
        <v>3</v>
      </c>
      <c r="F29" s="122" t="s">
        <v>55</v>
      </c>
      <c r="G29" s="62" t="n">
        <f aca="false">577.78*12</f>
        <v>6933.36</v>
      </c>
      <c r="H29" s="62" t="n">
        <f aca="false">(577.78*12)+(577.78*3)</f>
        <v>8666.7</v>
      </c>
      <c r="I29" s="62" t="n">
        <f aca="false">(577.78*12)+(577.78*3)</f>
        <v>8666.7</v>
      </c>
      <c r="J29" s="123"/>
      <c r="M29" s="31"/>
    </row>
    <row r="30" s="30" customFormat="true" ht="12.75" hidden="false" customHeight="false" outlineLevel="0" collapsed="false">
      <c r="A30" s="109" t="n">
        <v>25</v>
      </c>
      <c r="B30" s="40"/>
      <c r="C30" s="107"/>
      <c r="D30" s="120"/>
      <c r="E30" s="121"/>
      <c r="F30" s="122" t="s">
        <v>56</v>
      </c>
      <c r="G30" s="62" t="n">
        <v>360</v>
      </c>
      <c r="H30" s="62" t="n">
        <v>360</v>
      </c>
      <c r="I30" s="62" t="n">
        <v>360</v>
      </c>
      <c r="M30" s="31"/>
    </row>
    <row r="31" s="30" customFormat="true" ht="12.75" hidden="false" customHeight="false" outlineLevel="0" collapsed="false">
      <c r="A31" s="32" t="n">
        <v>26</v>
      </c>
      <c r="B31" s="40"/>
      <c r="C31" s="107"/>
      <c r="D31" s="120"/>
      <c r="E31" s="121" t="n">
        <v>4</v>
      </c>
      <c r="F31" s="122" t="s">
        <v>57</v>
      </c>
      <c r="G31" s="63" t="n">
        <v>2.16</v>
      </c>
      <c r="H31" s="63" t="n">
        <v>2.16</v>
      </c>
      <c r="I31" s="63" t="n">
        <v>2.16</v>
      </c>
    </row>
    <row r="32" s="30" customFormat="true" ht="19.5" hidden="false" customHeight="false" outlineLevel="0" collapsed="false">
      <c r="A32" s="109" t="n">
        <v>27</v>
      </c>
      <c r="B32" s="40"/>
      <c r="C32" s="107"/>
      <c r="D32" s="120"/>
      <c r="E32" s="121" t="n">
        <v>5</v>
      </c>
      <c r="F32" s="122" t="s">
        <v>58</v>
      </c>
      <c r="G32" s="63" t="n">
        <v>50</v>
      </c>
      <c r="H32" s="63" t="n">
        <v>50</v>
      </c>
      <c r="I32" s="63" t="n">
        <v>50</v>
      </c>
    </row>
    <row r="33" s="30" customFormat="true" ht="12.75" hidden="false" customHeight="false" outlineLevel="0" collapsed="false">
      <c r="A33" s="32" t="n">
        <v>28</v>
      </c>
      <c r="B33" s="40"/>
      <c r="C33" s="107"/>
      <c r="D33" s="120"/>
      <c r="E33" s="124" t="n">
        <v>6</v>
      </c>
      <c r="F33" s="44" t="s">
        <v>59</v>
      </c>
      <c r="G33" s="63" t="n">
        <v>2</v>
      </c>
      <c r="H33" s="63" t="n">
        <v>2</v>
      </c>
      <c r="I33" s="63" t="n">
        <v>2</v>
      </c>
      <c r="M33" s="31"/>
    </row>
    <row r="34" s="30" customFormat="true" ht="12.75" hidden="false" customHeight="false" outlineLevel="0" collapsed="false">
      <c r="A34" s="32" t="n">
        <v>29</v>
      </c>
      <c r="B34" s="40"/>
      <c r="C34" s="107"/>
      <c r="D34" s="120"/>
      <c r="E34" s="125"/>
      <c r="F34" s="44" t="s">
        <v>60</v>
      </c>
      <c r="G34" s="63" t="n">
        <v>15024</v>
      </c>
      <c r="H34" s="63" t="n">
        <v>15024</v>
      </c>
      <c r="I34" s="63" t="n">
        <v>15024</v>
      </c>
      <c r="M34" s="31"/>
    </row>
    <row r="35" s="30" customFormat="true" ht="13.5" hidden="false" customHeight="false" outlineLevel="0" collapsed="false">
      <c r="A35" s="126" t="n">
        <v>30</v>
      </c>
      <c r="B35" s="127"/>
      <c r="C35" s="128" t="s">
        <v>49</v>
      </c>
      <c r="D35" s="129" t="s">
        <v>61</v>
      </c>
      <c r="E35" s="130" t="s">
        <v>62</v>
      </c>
      <c r="F35" s="131"/>
      <c r="G35" s="75" t="n">
        <v>5</v>
      </c>
      <c r="H35" s="75" t="n">
        <v>5</v>
      </c>
      <c r="I35" s="75" t="n">
        <v>5</v>
      </c>
    </row>
    <row r="36" s="30" customFormat="true" ht="13.5" hidden="false" customHeight="false" outlineLevel="0" collapsed="false">
      <c r="A36" s="23" t="n">
        <v>31</v>
      </c>
      <c r="B36" s="132" t="s">
        <v>63</v>
      </c>
      <c r="C36" s="133"/>
      <c r="D36" s="134"/>
      <c r="E36" s="135" t="s">
        <v>64</v>
      </c>
      <c r="F36" s="136"/>
      <c r="G36" s="137" t="n">
        <f aca="false">G37+G41</f>
        <v>103350</v>
      </c>
      <c r="H36" s="137" t="n">
        <f aca="false">H37+H41</f>
        <v>103650</v>
      </c>
      <c r="I36" s="137" t="n">
        <f aca="false">I37+I41</f>
        <v>105792.65</v>
      </c>
      <c r="M36" s="31"/>
    </row>
    <row r="37" s="30" customFormat="true" ht="13.5" hidden="false" customHeight="false" outlineLevel="0" collapsed="false">
      <c r="A37" s="138" t="n">
        <v>32</v>
      </c>
      <c r="B37" s="139"/>
      <c r="C37" s="140" t="s">
        <v>65</v>
      </c>
      <c r="D37" s="141" t="s">
        <v>61</v>
      </c>
      <c r="E37" s="142" t="s">
        <v>66</v>
      </c>
      <c r="F37" s="143"/>
      <c r="G37" s="144" t="n">
        <f aca="false">SUM(G38:G40)</f>
        <v>12500</v>
      </c>
      <c r="H37" s="144" t="n">
        <f aca="false">SUM(H38:H40)</f>
        <v>12500</v>
      </c>
      <c r="I37" s="144" t="n">
        <f aca="false">SUM(I38:I40)</f>
        <v>12700</v>
      </c>
      <c r="M37" s="31"/>
    </row>
    <row r="38" s="30" customFormat="true" ht="13.5" hidden="false" customHeight="false" outlineLevel="0" collapsed="false">
      <c r="A38" s="109" t="n">
        <v>33</v>
      </c>
      <c r="B38" s="40"/>
      <c r="C38" s="40"/>
      <c r="D38" s="145"/>
      <c r="E38" s="121" t="n">
        <v>2</v>
      </c>
      <c r="F38" s="44" t="s">
        <v>67</v>
      </c>
      <c r="G38" s="63" t="n">
        <v>11500</v>
      </c>
      <c r="H38" s="63" t="n">
        <v>11500</v>
      </c>
      <c r="I38" s="63" t="n">
        <v>11500</v>
      </c>
      <c r="M38" s="31"/>
    </row>
    <row r="39" s="30" customFormat="true" ht="12.75" hidden="false" customHeight="false" outlineLevel="0" collapsed="false">
      <c r="A39" s="109" t="n">
        <v>34</v>
      </c>
      <c r="B39" s="40"/>
      <c r="C39" s="40"/>
      <c r="D39" s="145"/>
      <c r="E39" s="121" t="n">
        <v>503</v>
      </c>
      <c r="F39" s="44" t="s">
        <v>68</v>
      </c>
      <c r="G39" s="63" t="n">
        <v>500</v>
      </c>
      <c r="H39" s="63" t="n">
        <v>500</v>
      </c>
      <c r="I39" s="62" t="n">
        <v>700</v>
      </c>
      <c r="M39" s="31"/>
    </row>
    <row r="40" s="30" customFormat="true" ht="13.5" hidden="false" customHeight="false" outlineLevel="0" collapsed="false">
      <c r="A40" s="109" t="n">
        <v>35</v>
      </c>
      <c r="B40" s="40"/>
      <c r="C40" s="40"/>
      <c r="D40" s="145"/>
      <c r="E40" s="121" t="n">
        <v>4</v>
      </c>
      <c r="F40" s="44" t="s">
        <v>69</v>
      </c>
      <c r="G40" s="63" t="n">
        <v>500</v>
      </c>
      <c r="H40" s="63" t="n">
        <v>500</v>
      </c>
      <c r="I40" s="63" t="n">
        <v>500</v>
      </c>
      <c r="M40" s="31"/>
    </row>
    <row r="41" s="30" customFormat="true" ht="14.25" hidden="false" customHeight="false" outlineLevel="0" collapsed="false">
      <c r="A41" s="146" t="n">
        <v>36</v>
      </c>
      <c r="B41" s="101"/>
      <c r="C41" s="102" t="s">
        <v>70</v>
      </c>
      <c r="D41" s="117" t="s">
        <v>24</v>
      </c>
      <c r="E41" s="118" t="s">
        <v>71</v>
      </c>
      <c r="F41" s="147"/>
      <c r="G41" s="106" t="n">
        <f aca="false">SUM(G42:G46)</f>
        <v>90850</v>
      </c>
      <c r="H41" s="106" t="n">
        <f aca="false">SUM(H42:H46)</f>
        <v>91150</v>
      </c>
      <c r="I41" s="106" t="n">
        <f aca="false">SUM(I42:I47)</f>
        <v>93092.65</v>
      </c>
      <c r="M41" s="31"/>
    </row>
    <row r="42" s="30" customFormat="true" ht="13.5" hidden="false" customHeight="false" outlineLevel="0" collapsed="false">
      <c r="A42" s="109" t="n">
        <v>37</v>
      </c>
      <c r="B42" s="40"/>
      <c r="C42" s="148"/>
      <c r="D42" s="55"/>
      <c r="E42" s="149" t="n">
        <v>2</v>
      </c>
      <c r="F42" s="61" t="s">
        <v>72</v>
      </c>
      <c r="G42" s="62" t="n">
        <v>850</v>
      </c>
      <c r="H42" s="62" t="n">
        <v>850</v>
      </c>
      <c r="I42" s="62" t="n">
        <v>850</v>
      </c>
    </row>
    <row r="43" s="30" customFormat="true" ht="12.75" hidden="false" customHeight="false" outlineLevel="0" collapsed="false">
      <c r="A43" s="109" t="n">
        <v>38</v>
      </c>
      <c r="B43" s="150"/>
      <c r="C43" s="151"/>
      <c r="D43" s="152"/>
      <c r="E43" s="153" t="n">
        <v>7</v>
      </c>
      <c r="F43" s="154" t="s">
        <v>73</v>
      </c>
      <c r="G43" s="62" t="n">
        <v>47000</v>
      </c>
      <c r="H43" s="62" t="n">
        <v>47000</v>
      </c>
      <c r="I43" s="62" t="n">
        <v>47000</v>
      </c>
    </row>
    <row r="44" s="30" customFormat="true" ht="12.75" hidden="false" customHeight="false" outlineLevel="0" collapsed="false">
      <c r="A44" s="32" t="n">
        <v>39</v>
      </c>
      <c r="B44" s="150"/>
      <c r="C44" s="155"/>
      <c r="D44" s="152"/>
      <c r="E44" s="153" t="s">
        <v>74</v>
      </c>
      <c r="F44" s="156"/>
      <c r="G44" s="63" t="n">
        <v>40000</v>
      </c>
      <c r="H44" s="63" t="n">
        <v>40000</v>
      </c>
      <c r="I44" s="63" t="n">
        <v>40000</v>
      </c>
      <c r="M44" s="31"/>
    </row>
    <row r="45" s="30" customFormat="true" ht="12.75" hidden="false" customHeight="false" outlineLevel="0" collapsed="false">
      <c r="A45" s="32" t="n">
        <v>40</v>
      </c>
      <c r="B45" s="127"/>
      <c r="C45" s="157"/>
      <c r="D45" s="85"/>
      <c r="E45" s="158" t="s">
        <v>75</v>
      </c>
      <c r="F45" s="159"/>
      <c r="G45" s="108" t="n">
        <v>3000</v>
      </c>
      <c r="H45" s="62" t="n">
        <f aca="false">2800+500</f>
        <v>3300</v>
      </c>
      <c r="I45" s="62" t="n">
        <f aca="false">2800+500</f>
        <v>3300</v>
      </c>
      <c r="J45" s="160"/>
      <c r="M45" s="31"/>
    </row>
    <row r="46" s="30" customFormat="true" ht="12.75" hidden="false" customHeight="false" outlineLevel="0" collapsed="false">
      <c r="A46" s="32" t="n">
        <v>41</v>
      </c>
      <c r="B46" s="150"/>
      <c r="C46" s="161" t="s">
        <v>76</v>
      </c>
      <c r="D46" s="152" t="s">
        <v>18</v>
      </c>
      <c r="E46" s="153"/>
      <c r="F46" s="80" t="s">
        <v>77</v>
      </c>
      <c r="G46" s="62" t="n">
        <v>0</v>
      </c>
      <c r="H46" s="62" t="n">
        <v>0</v>
      </c>
      <c r="I46" s="62" t="n">
        <v>200</v>
      </c>
    </row>
    <row r="47" s="30" customFormat="true" ht="13.5" hidden="false" customHeight="false" outlineLevel="0" collapsed="false">
      <c r="A47" s="82" t="n">
        <v>42</v>
      </c>
      <c r="B47" s="162"/>
      <c r="C47" s="163" t="s">
        <v>78</v>
      </c>
      <c r="D47" s="163" t="s">
        <v>24</v>
      </c>
      <c r="E47" s="164"/>
      <c r="F47" s="165" t="s">
        <v>79</v>
      </c>
      <c r="G47" s="166" t="n">
        <v>0</v>
      </c>
      <c r="H47" s="166" t="n">
        <v>0</v>
      </c>
      <c r="I47" s="166" t="n">
        <v>1742.65</v>
      </c>
    </row>
    <row r="48" s="30" customFormat="true" ht="13.5" hidden="false" customHeight="false" outlineLevel="0" collapsed="false">
      <c r="A48" s="167" t="n">
        <v>43</v>
      </c>
      <c r="B48" s="132" t="s">
        <v>80</v>
      </c>
      <c r="C48" s="168"/>
      <c r="D48" s="169"/>
      <c r="E48" s="135" t="s">
        <v>81</v>
      </c>
      <c r="F48" s="170"/>
      <c r="G48" s="171" t="n">
        <f aca="false">G49</f>
        <v>5</v>
      </c>
      <c r="H48" s="171" t="n">
        <f aca="false">H49</f>
        <v>5</v>
      </c>
      <c r="I48" s="171" t="n">
        <f aca="false">I49</f>
        <v>5</v>
      </c>
    </row>
    <row r="49" s="30" customFormat="true" ht="13.5" hidden="false" customHeight="false" outlineLevel="0" collapsed="false">
      <c r="A49" s="82" t="n">
        <v>44</v>
      </c>
      <c r="B49" s="127"/>
      <c r="C49" s="172" t="s">
        <v>82</v>
      </c>
      <c r="D49" s="173"/>
      <c r="E49" s="86" t="s">
        <v>83</v>
      </c>
      <c r="F49" s="159"/>
      <c r="G49" s="174" t="n">
        <v>5</v>
      </c>
      <c r="H49" s="174" t="n">
        <v>5</v>
      </c>
      <c r="I49" s="174" t="n">
        <v>5</v>
      </c>
    </row>
    <row r="50" s="30" customFormat="true" ht="13.5" hidden="false" customHeight="false" outlineLevel="0" collapsed="false">
      <c r="A50" s="167" t="n">
        <v>45</v>
      </c>
      <c r="B50" s="132" t="s">
        <v>84</v>
      </c>
      <c r="C50" s="175"/>
      <c r="D50" s="133"/>
      <c r="E50" s="135" t="s">
        <v>85</v>
      </c>
      <c r="F50" s="170"/>
      <c r="G50" s="171" t="n">
        <f aca="false">G51+G59</f>
        <v>6735.92</v>
      </c>
      <c r="H50" s="171" t="n">
        <f aca="false">H51+H59</f>
        <v>53147.92</v>
      </c>
      <c r="I50" s="171" t="n">
        <f aca="false">I51+I59</f>
        <v>28430.92</v>
      </c>
      <c r="M50" s="31"/>
    </row>
    <row r="51" s="30" customFormat="true" ht="13.5" hidden="false" customHeight="false" outlineLevel="0" collapsed="false">
      <c r="A51" s="176" t="n">
        <v>46</v>
      </c>
      <c r="B51" s="177"/>
      <c r="C51" s="178" t="s">
        <v>86</v>
      </c>
      <c r="D51" s="141" t="s">
        <v>61</v>
      </c>
      <c r="E51" s="142" t="s">
        <v>87</v>
      </c>
      <c r="F51" s="179"/>
      <c r="G51" s="144" t="n">
        <f aca="false">G52+G53+G54+G55+G56</f>
        <v>5685.92</v>
      </c>
      <c r="H51" s="144" t="n">
        <f aca="false">SUM(H52:H58)</f>
        <v>49547.92</v>
      </c>
      <c r="I51" s="144" t="n">
        <f aca="false">SUM(I52:I58)</f>
        <v>24830.92</v>
      </c>
      <c r="M51" s="31"/>
    </row>
    <row r="52" s="30" customFormat="true" ht="13.5" hidden="false" customHeight="false" outlineLevel="0" collapsed="false">
      <c r="A52" s="109" t="n">
        <v>47</v>
      </c>
      <c r="B52" s="180"/>
      <c r="C52" s="181"/>
      <c r="D52" s="181"/>
      <c r="E52" s="182" t="s">
        <v>88</v>
      </c>
      <c r="F52" s="183"/>
      <c r="G52" s="184" t="n">
        <v>396</v>
      </c>
      <c r="H52" s="184" t="n">
        <v>396</v>
      </c>
      <c r="I52" s="184" t="n">
        <v>396</v>
      </c>
    </row>
    <row r="53" s="30" customFormat="true" ht="12.75" hidden="false" customHeight="false" outlineLevel="0" collapsed="false">
      <c r="A53" s="32" t="n">
        <v>48</v>
      </c>
      <c r="B53" s="185"/>
      <c r="C53" s="68"/>
      <c r="D53" s="68"/>
      <c r="E53" s="186" t="s">
        <v>89</v>
      </c>
      <c r="F53" s="187"/>
      <c r="G53" s="62" t="n">
        <v>1200</v>
      </c>
      <c r="H53" s="62" t="n">
        <v>1200</v>
      </c>
      <c r="I53" s="62" t="n">
        <v>1200</v>
      </c>
    </row>
    <row r="54" s="30" customFormat="true" ht="12.75" hidden="false" customHeight="false" outlineLevel="0" collapsed="false">
      <c r="A54" s="32" t="n">
        <v>49</v>
      </c>
      <c r="B54" s="40"/>
      <c r="C54" s="42"/>
      <c r="D54" s="55"/>
      <c r="E54" s="61" t="s">
        <v>90</v>
      </c>
      <c r="F54" s="44"/>
      <c r="G54" s="63" t="n">
        <v>2389.92</v>
      </c>
      <c r="H54" s="63" t="n">
        <v>2389.92</v>
      </c>
      <c r="I54" s="63" t="n">
        <v>2389.92</v>
      </c>
      <c r="M54" s="31"/>
    </row>
    <row r="55" s="30" customFormat="true" ht="12.75" hidden="false" customHeight="false" outlineLevel="0" collapsed="false">
      <c r="A55" s="109" t="n">
        <v>50</v>
      </c>
      <c r="B55" s="40"/>
      <c r="C55" s="42"/>
      <c r="D55" s="55"/>
      <c r="E55" s="61" t="s">
        <v>91</v>
      </c>
      <c r="F55" s="44"/>
      <c r="G55" s="63" t="n">
        <f aca="false">100*12</f>
        <v>1200</v>
      </c>
      <c r="H55" s="63" t="n">
        <f aca="false">100*12</f>
        <v>1200</v>
      </c>
      <c r="I55" s="63" t="n">
        <f aca="false">100*12</f>
        <v>1200</v>
      </c>
      <c r="M55" s="31"/>
    </row>
    <row r="56" s="30" customFormat="true" ht="17.25" hidden="false" customHeight="false" outlineLevel="0" collapsed="false">
      <c r="A56" s="188" t="n">
        <v>51</v>
      </c>
      <c r="B56" s="111"/>
      <c r="C56" s="189"/>
      <c r="D56" s="113"/>
      <c r="E56" s="190" t="s">
        <v>92</v>
      </c>
      <c r="F56" s="115"/>
      <c r="G56" s="116" t="n">
        <v>500</v>
      </c>
      <c r="H56" s="191" t="n">
        <f aca="false">(65*12)+(50*12)</f>
        <v>1380</v>
      </c>
      <c r="I56" s="191" t="n">
        <f aca="false">(65*12)+(50*12)+195</f>
        <v>1575</v>
      </c>
      <c r="J56" s="192" t="s">
        <v>93</v>
      </c>
    </row>
    <row r="57" s="30" customFormat="true" ht="33.75" hidden="false" customHeight="false" outlineLevel="0" collapsed="false">
      <c r="A57" s="32" t="n">
        <v>52</v>
      </c>
      <c r="B57" s="193"/>
      <c r="C57" s="194" t="s">
        <v>94</v>
      </c>
      <c r="D57" s="195" t="s">
        <v>32</v>
      </c>
      <c r="E57" s="196" t="s">
        <v>95</v>
      </c>
      <c r="F57" s="197"/>
      <c r="G57" s="174" t="n">
        <v>0</v>
      </c>
      <c r="H57" s="166" t="n">
        <f aca="false">VP11!K18</f>
        <v>24912</v>
      </c>
      <c r="I57" s="166" t="n">
        <v>0</v>
      </c>
      <c r="J57" s="192" t="s">
        <v>96</v>
      </c>
    </row>
    <row r="58" s="30" customFormat="true" ht="13.5" hidden="false" customHeight="false" outlineLevel="0" collapsed="false">
      <c r="A58" s="188" t="n">
        <v>53</v>
      </c>
      <c r="B58" s="198"/>
      <c r="C58" s="199" t="s">
        <v>94</v>
      </c>
      <c r="D58" s="200" t="s">
        <v>32</v>
      </c>
      <c r="E58" s="201" t="s">
        <v>97</v>
      </c>
      <c r="F58" s="202"/>
      <c r="G58" s="116" t="n">
        <v>0</v>
      </c>
      <c r="H58" s="191" t="n">
        <v>18070</v>
      </c>
      <c r="I58" s="191" t="n">
        <v>18070</v>
      </c>
    </row>
    <row r="59" s="30" customFormat="true" ht="21" hidden="false" customHeight="false" outlineLevel="0" collapsed="false">
      <c r="A59" s="203" t="n">
        <v>54</v>
      </c>
      <c r="B59" s="204"/>
      <c r="C59" s="205" t="s">
        <v>94</v>
      </c>
      <c r="D59" s="206" t="s">
        <v>98</v>
      </c>
      <c r="E59" s="207" t="s">
        <v>99</v>
      </c>
      <c r="F59" s="208" t="s">
        <v>100</v>
      </c>
      <c r="G59" s="209" t="n">
        <v>1050</v>
      </c>
      <c r="H59" s="209" t="n">
        <v>3600</v>
      </c>
      <c r="I59" s="209" t="n">
        <v>3600</v>
      </c>
      <c r="M59" s="31"/>
    </row>
    <row r="60" s="30" customFormat="true" ht="13.5" hidden="false" customHeight="false" outlineLevel="0" collapsed="false">
      <c r="A60" s="167" t="n">
        <v>55</v>
      </c>
      <c r="B60" s="24" t="s">
        <v>101</v>
      </c>
      <c r="C60" s="25"/>
      <c r="D60" s="26"/>
      <c r="E60" s="27" t="s">
        <v>102</v>
      </c>
      <c r="F60" s="28"/>
      <c r="G60" s="29" t="n">
        <f aca="false">G61+G85</f>
        <v>558398</v>
      </c>
      <c r="H60" s="29" t="n">
        <f aca="false">H61+H85</f>
        <v>592086.26</v>
      </c>
      <c r="I60" s="29" t="n">
        <f aca="false">I61+I85</f>
        <v>644493.4</v>
      </c>
      <c r="M60" s="31"/>
    </row>
    <row r="61" s="30" customFormat="true" ht="13.5" hidden="false" customHeight="false" outlineLevel="0" collapsed="false">
      <c r="A61" s="23" t="n">
        <v>56</v>
      </c>
      <c r="B61" s="132" t="s">
        <v>103</v>
      </c>
      <c r="C61" s="210"/>
      <c r="D61" s="211"/>
      <c r="E61" s="135" t="s">
        <v>104</v>
      </c>
      <c r="F61" s="136"/>
      <c r="G61" s="137" t="n">
        <f aca="false">G62</f>
        <v>555398</v>
      </c>
      <c r="H61" s="137" t="n">
        <f aca="false">H62</f>
        <v>589086.26</v>
      </c>
      <c r="I61" s="137" t="n">
        <f aca="false">I62</f>
        <v>633293.4</v>
      </c>
      <c r="M61" s="31"/>
    </row>
    <row r="62" s="30" customFormat="true" ht="13.5" hidden="false" customHeight="false" outlineLevel="0" collapsed="false">
      <c r="A62" s="138" t="n">
        <v>57</v>
      </c>
      <c r="B62" s="139"/>
      <c r="C62" s="212"/>
      <c r="D62" s="213" t="s">
        <v>24</v>
      </c>
      <c r="E62" s="214" t="s">
        <v>105</v>
      </c>
      <c r="F62" s="214"/>
      <c r="G62" s="215" t="n">
        <f aca="false">SUM(G63:G84)</f>
        <v>555398</v>
      </c>
      <c r="H62" s="215" t="n">
        <f aca="false">SUM(H63:H84)</f>
        <v>589086.26</v>
      </c>
      <c r="I62" s="215" t="n">
        <f aca="false">SUM(I63:I84)</f>
        <v>633293.4</v>
      </c>
      <c r="M62" s="31"/>
    </row>
    <row r="63" s="30" customFormat="true" ht="13.5" hidden="false" customHeight="false" outlineLevel="0" collapsed="false">
      <c r="A63" s="32" t="n">
        <v>58</v>
      </c>
      <c r="B63" s="40"/>
      <c r="C63" s="216"/>
      <c r="D63" s="216"/>
      <c r="E63" s="217" t="s">
        <v>106</v>
      </c>
      <c r="F63" s="218" t="s">
        <v>107</v>
      </c>
      <c r="G63" s="184" t="n">
        <v>503805</v>
      </c>
      <c r="H63" s="184" t="n">
        <v>524289</v>
      </c>
      <c r="I63" s="184" t="n">
        <v>524289</v>
      </c>
      <c r="M63" s="31"/>
    </row>
    <row r="64" s="30" customFormat="true" ht="12.75" hidden="false" customHeight="false" outlineLevel="0" collapsed="false">
      <c r="A64" s="32" t="n">
        <v>59</v>
      </c>
      <c r="B64" s="40"/>
      <c r="C64" s="216"/>
      <c r="D64" s="216"/>
      <c r="E64" s="217" t="n">
        <v>1</v>
      </c>
      <c r="F64" s="60" t="s">
        <v>108</v>
      </c>
      <c r="G64" s="184" t="n">
        <f aca="false">10243+3580</f>
        <v>13823</v>
      </c>
      <c r="H64" s="184" t="n">
        <v>14376</v>
      </c>
      <c r="I64" s="184" t="n">
        <v>14376</v>
      </c>
      <c r="M64" s="31"/>
    </row>
    <row r="65" s="30" customFormat="true" ht="12.75" hidden="false" customHeight="false" outlineLevel="0" collapsed="false">
      <c r="A65" s="32" t="n">
        <v>60</v>
      </c>
      <c r="B65" s="180"/>
      <c r="C65" s="219"/>
      <c r="D65" s="219"/>
      <c r="E65" s="217" t="s">
        <v>109</v>
      </c>
      <c r="F65" s="60" t="s">
        <v>110</v>
      </c>
      <c r="G65" s="62" t="n">
        <v>0</v>
      </c>
      <c r="H65" s="62" t="n">
        <v>0</v>
      </c>
      <c r="I65" s="62" t="n">
        <v>940</v>
      </c>
      <c r="M65" s="31"/>
    </row>
    <row r="66" s="30" customFormat="true" ht="12.75" hidden="false" customHeight="false" outlineLevel="0" collapsed="false">
      <c r="A66" s="32" t="n">
        <v>61</v>
      </c>
      <c r="B66" s="40"/>
      <c r="C66" s="216"/>
      <c r="D66" s="216"/>
      <c r="E66" s="217" t="n">
        <v>100</v>
      </c>
      <c r="F66" s="60" t="s">
        <v>111</v>
      </c>
      <c r="G66" s="62" t="n">
        <v>0</v>
      </c>
      <c r="H66" s="62" t="n">
        <v>4800</v>
      </c>
      <c r="I66" s="62" t="n">
        <v>1200</v>
      </c>
      <c r="M66" s="31"/>
    </row>
    <row r="67" s="30" customFormat="true" ht="12.75" hidden="false" customHeight="false" outlineLevel="0" collapsed="false">
      <c r="A67" s="32" t="n">
        <v>62</v>
      </c>
      <c r="B67" s="40"/>
      <c r="C67" s="216"/>
      <c r="D67" s="216"/>
      <c r="E67" s="217"/>
      <c r="F67" s="60" t="s">
        <v>112</v>
      </c>
      <c r="G67" s="62" t="n">
        <v>0</v>
      </c>
      <c r="H67" s="62" t="n">
        <v>3600</v>
      </c>
      <c r="I67" s="62" t="n">
        <v>3600</v>
      </c>
      <c r="M67" s="31"/>
    </row>
    <row r="68" s="30" customFormat="true" ht="19.5" hidden="false" customHeight="false" outlineLevel="0" collapsed="false">
      <c r="A68" s="32" t="n">
        <v>63</v>
      </c>
      <c r="B68" s="40"/>
      <c r="C68" s="216"/>
      <c r="D68" s="216"/>
      <c r="E68" s="217" t="n">
        <v>11</v>
      </c>
      <c r="F68" s="218" t="s">
        <v>113</v>
      </c>
      <c r="G68" s="62" t="n">
        <v>4000</v>
      </c>
      <c r="H68" s="62" t="n">
        <v>4000</v>
      </c>
      <c r="I68" s="62" t="n">
        <v>4000</v>
      </c>
    </row>
    <row r="69" s="30" customFormat="true" ht="12.75" hidden="false" customHeight="false" outlineLevel="0" collapsed="false">
      <c r="A69" s="32" t="n">
        <v>64</v>
      </c>
      <c r="B69" s="40"/>
      <c r="C69" s="216"/>
      <c r="D69" s="216"/>
      <c r="E69" s="217"/>
      <c r="F69" s="218" t="s">
        <v>114</v>
      </c>
      <c r="G69" s="62" t="n">
        <v>0</v>
      </c>
      <c r="H69" s="62" t="n">
        <v>0</v>
      </c>
      <c r="I69" s="62" t="n">
        <v>2616</v>
      </c>
    </row>
    <row r="70" s="30" customFormat="true" ht="12.75" hidden="false" customHeight="false" outlineLevel="0" collapsed="false">
      <c r="A70" s="109" t="n">
        <v>65</v>
      </c>
      <c r="B70" s="40"/>
      <c r="C70" s="216"/>
      <c r="D70" s="216"/>
      <c r="E70" s="217" t="n">
        <v>2</v>
      </c>
      <c r="F70" s="60" t="s">
        <v>115</v>
      </c>
      <c r="G70" s="62" t="n">
        <v>6000</v>
      </c>
      <c r="H70" s="62" t="n">
        <v>6688</v>
      </c>
      <c r="I70" s="62" t="n">
        <v>6688</v>
      </c>
      <c r="M70" s="31"/>
    </row>
    <row r="71" s="30" customFormat="true" ht="12.75" hidden="false" customHeight="false" outlineLevel="0" collapsed="false">
      <c r="A71" s="109" t="n">
        <v>66</v>
      </c>
      <c r="B71" s="40"/>
      <c r="C71" s="220"/>
      <c r="D71" s="221"/>
      <c r="E71" s="217" t="n">
        <v>8</v>
      </c>
      <c r="F71" s="60" t="s">
        <v>116</v>
      </c>
      <c r="G71" s="62" t="n">
        <v>4000</v>
      </c>
      <c r="H71" s="62" t="n">
        <v>4320.77</v>
      </c>
      <c r="I71" s="62" t="n">
        <v>4320.77</v>
      </c>
      <c r="M71" s="31"/>
    </row>
    <row r="72" s="30" customFormat="true" ht="12.75" hidden="false" customHeight="false" outlineLevel="0" collapsed="false">
      <c r="A72" s="32" t="n">
        <v>67</v>
      </c>
      <c r="B72" s="40"/>
      <c r="C72" s="193"/>
      <c r="D72" s="221"/>
      <c r="E72" s="217" t="n">
        <v>6</v>
      </c>
      <c r="F72" s="60" t="s">
        <v>117</v>
      </c>
      <c r="G72" s="62" t="n">
        <v>2650</v>
      </c>
      <c r="H72" s="62" t="n">
        <v>2650</v>
      </c>
      <c r="I72" s="62" t="n">
        <v>3209.34</v>
      </c>
      <c r="J72" s="70"/>
      <c r="K72" s="70"/>
      <c r="L72" s="222"/>
      <c r="M72" s="31"/>
    </row>
    <row r="73" s="30" customFormat="true" ht="12.75" hidden="false" customHeight="false" outlineLevel="0" collapsed="false">
      <c r="A73" s="109" t="n">
        <v>68</v>
      </c>
      <c r="B73" s="40"/>
      <c r="C73" s="193"/>
      <c r="D73" s="221"/>
      <c r="E73" s="217" t="n">
        <v>3</v>
      </c>
      <c r="F73" s="60" t="s">
        <v>118</v>
      </c>
      <c r="G73" s="62" t="n">
        <v>205</v>
      </c>
      <c r="H73" s="62" t="n">
        <v>234.15</v>
      </c>
      <c r="I73" s="62" t="n">
        <v>234.15</v>
      </c>
      <c r="L73" s="222"/>
    </row>
    <row r="74" s="30" customFormat="true" ht="12.75" hidden="false" customHeight="false" outlineLevel="0" collapsed="false">
      <c r="A74" s="32" t="n">
        <v>69</v>
      </c>
      <c r="B74" s="40"/>
      <c r="C74" s="193"/>
      <c r="D74" s="221"/>
      <c r="E74" s="217" t="n">
        <v>4</v>
      </c>
      <c r="F74" s="60" t="s">
        <v>119</v>
      </c>
      <c r="G74" s="62" t="n">
        <v>675</v>
      </c>
      <c r="H74" s="62" t="n">
        <v>698.28</v>
      </c>
      <c r="I74" s="62" t="n">
        <v>698.28</v>
      </c>
      <c r="L74" s="222"/>
    </row>
    <row r="75" s="30" customFormat="true" ht="12.75" hidden="false" customHeight="false" outlineLevel="0" collapsed="false">
      <c r="A75" s="32" t="n">
        <v>70</v>
      </c>
      <c r="B75" s="40"/>
      <c r="C75" s="193"/>
      <c r="D75" s="221"/>
      <c r="E75" s="124" t="n">
        <v>503</v>
      </c>
      <c r="F75" s="44" t="s">
        <v>120</v>
      </c>
      <c r="G75" s="62" t="n">
        <v>130</v>
      </c>
      <c r="H75" s="62" t="n">
        <v>96.4</v>
      </c>
      <c r="I75" s="62" t="n">
        <v>96.4</v>
      </c>
      <c r="L75" s="222"/>
    </row>
    <row r="76" s="30" customFormat="true" ht="12.75" hidden="false" customHeight="false" outlineLevel="0" collapsed="false">
      <c r="A76" s="109" t="n">
        <v>71</v>
      </c>
      <c r="B76" s="40"/>
      <c r="C76" s="193"/>
      <c r="D76" s="221"/>
      <c r="E76" s="223" t="s">
        <v>121</v>
      </c>
      <c r="F76" s="44" t="s">
        <v>122</v>
      </c>
      <c r="G76" s="62" t="n">
        <v>20021</v>
      </c>
      <c r="H76" s="62" t="n">
        <v>20229</v>
      </c>
      <c r="I76" s="62" t="n">
        <v>20229</v>
      </c>
      <c r="J76" s="70"/>
      <c r="K76" s="70"/>
      <c r="L76" s="222"/>
      <c r="M76" s="31"/>
    </row>
    <row r="77" s="30" customFormat="true" ht="12.75" hidden="false" customHeight="false" outlineLevel="0" collapsed="false">
      <c r="A77" s="109" t="n">
        <v>72</v>
      </c>
      <c r="B77" s="180"/>
      <c r="C77" s="224"/>
      <c r="D77" s="219"/>
      <c r="E77" s="225" t="s">
        <v>70</v>
      </c>
      <c r="F77" s="60" t="s">
        <v>123</v>
      </c>
      <c r="G77" s="62" t="n">
        <v>0</v>
      </c>
      <c r="H77" s="62" t="n">
        <v>0</v>
      </c>
      <c r="I77" s="62" t="n">
        <v>403</v>
      </c>
      <c r="J77" s="70"/>
      <c r="K77" s="70"/>
      <c r="L77" s="222"/>
      <c r="M77" s="31"/>
    </row>
    <row r="78" s="30" customFormat="true" ht="12.75" hidden="false" customHeight="false" outlineLevel="0" collapsed="false">
      <c r="A78" s="109" t="n">
        <v>73</v>
      </c>
      <c r="B78" s="40"/>
      <c r="C78" s="193"/>
      <c r="D78" s="221"/>
      <c r="E78" s="225" t="s">
        <v>70</v>
      </c>
      <c r="F78" s="60" t="s">
        <v>124</v>
      </c>
      <c r="G78" s="62" t="n">
        <v>0</v>
      </c>
      <c r="H78" s="62" t="n">
        <v>0</v>
      </c>
      <c r="I78" s="62" t="n">
        <v>364</v>
      </c>
      <c r="J78" s="70"/>
      <c r="K78" s="70"/>
      <c r="L78" s="222"/>
      <c r="M78" s="31"/>
    </row>
    <row r="79" s="30" customFormat="true" ht="12.75" hidden="false" customHeight="false" outlineLevel="0" collapsed="false">
      <c r="A79" s="32" t="n">
        <v>74</v>
      </c>
      <c r="B79" s="40"/>
      <c r="C79" s="193"/>
      <c r="D79" s="221"/>
      <c r="E79" s="226" t="s">
        <v>125</v>
      </c>
      <c r="F79" s="159" t="s">
        <v>126</v>
      </c>
      <c r="G79" s="62" t="n">
        <v>89</v>
      </c>
      <c r="H79" s="62" t="n">
        <v>91.41</v>
      </c>
      <c r="I79" s="62" t="n">
        <v>91.41</v>
      </c>
      <c r="J79" s="70"/>
      <c r="K79" s="70"/>
      <c r="L79" s="222"/>
    </row>
    <row r="80" s="30" customFormat="true" ht="12.75" hidden="false" customHeight="false" outlineLevel="0" collapsed="false">
      <c r="A80" s="109" t="n">
        <v>75</v>
      </c>
      <c r="B80" s="227"/>
      <c r="C80" s="227"/>
      <c r="D80" s="228"/>
      <c r="E80" s="229" t="s">
        <v>127</v>
      </c>
      <c r="F80" s="230" t="s">
        <v>128</v>
      </c>
      <c r="G80" s="76" t="n">
        <v>0</v>
      </c>
      <c r="H80" s="76" t="n">
        <v>53.25</v>
      </c>
      <c r="I80" s="76" t="n">
        <v>53.25</v>
      </c>
      <c r="K80" s="31"/>
      <c r="L80" s="222"/>
    </row>
    <row r="81" s="30" customFormat="true" ht="29.25" hidden="false" customHeight="false" outlineLevel="0" collapsed="false">
      <c r="A81" s="231" t="n">
        <v>76</v>
      </c>
      <c r="B81" s="185"/>
      <c r="C81" s="185"/>
      <c r="D81" s="67"/>
      <c r="E81" s="225" t="s">
        <v>129</v>
      </c>
      <c r="F81" s="232" t="s">
        <v>130</v>
      </c>
      <c r="G81" s="62" t="n">
        <v>0</v>
      </c>
      <c r="H81" s="62" t="n">
        <v>0</v>
      </c>
      <c r="I81" s="62" t="n">
        <v>36400</v>
      </c>
      <c r="L81" s="222"/>
    </row>
    <row r="82" s="30" customFormat="true" ht="12.75" hidden="false" customHeight="false" outlineLevel="0" collapsed="false">
      <c r="A82" s="233" t="n">
        <v>77</v>
      </c>
      <c r="B82" s="227"/>
      <c r="C82" s="227"/>
      <c r="D82" s="73"/>
      <c r="E82" s="234" t="s">
        <v>131</v>
      </c>
      <c r="F82" s="230" t="s">
        <v>132</v>
      </c>
      <c r="G82" s="76" t="n">
        <v>0</v>
      </c>
      <c r="H82" s="76" t="n">
        <v>0</v>
      </c>
      <c r="I82" s="76" t="n">
        <v>189.8</v>
      </c>
    </row>
    <row r="83" s="30" customFormat="true" ht="12.75" hidden="false" customHeight="false" outlineLevel="0" collapsed="false">
      <c r="A83" s="231" t="n">
        <v>78</v>
      </c>
      <c r="B83" s="185"/>
      <c r="C83" s="185"/>
      <c r="D83" s="67"/>
      <c r="E83" s="225" t="s">
        <v>133</v>
      </c>
      <c r="F83" s="81" t="s">
        <v>134</v>
      </c>
      <c r="G83" s="62" t="n">
        <v>0</v>
      </c>
      <c r="H83" s="62" t="n">
        <v>325</v>
      </c>
      <c r="I83" s="62" t="n">
        <v>325</v>
      </c>
    </row>
    <row r="84" s="30" customFormat="true" ht="13.5" hidden="false" customHeight="false" outlineLevel="0" collapsed="false">
      <c r="A84" s="231" t="n">
        <v>79</v>
      </c>
      <c r="B84" s="185"/>
      <c r="C84" s="185"/>
      <c r="D84" s="67"/>
      <c r="E84" s="235" t="s">
        <v>135</v>
      </c>
      <c r="F84" s="80" t="s">
        <v>136</v>
      </c>
      <c r="G84" s="62" t="n">
        <v>0</v>
      </c>
      <c r="H84" s="62" t="n">
        <v>2635</v>
      </c>
      <c r="I84" s="62" t="n">
        <v>8970</v>
      </c>
    </row>
    <row r="85" s="30" customFormat="true" ht="13.5" hidden="false" customHeight="false" outlineLevel="0" collapsed="false">
      <c r="A85" s="23" t="n">
        <v>80</v>
      </c>
      <c r="B85" s="236" t="s">
        <v>103</v>
      </c>
      <c r="C85" s="132"/>
      <c r="D85" s="237"/>
      <c r="E85" s="238" t="s">
        <v>137</v>
      </c>
      <c r="F85" s="136"/>
      <c r="G85" s="171" t="n">
        <f aca="false">SUM(G86:G89)</f>
        <v>3000</v>
      </c>
      <c r="H85" s="171" t="n">
        <f aca="false">SUM(H86:H89)</f>
        <v>3000</v>
      </c>
      <c r="I85" s="171" t="n">
        <f aca="false">SUM(I86:I89)</f>
        <v>11200</v>
      </c>
      <c r="M85" s="31"/>
    </row>
    <row r="86" s="30" customFormat="true" ht="12.75" hidden="false" customHeight="false" outlineLevel="0" collapsed="false">
      <c r="A86" s="239" t="n">
        <v>81</v>
      </c>
      <c r="B86" s="240"/>
      <c r="C86" s="241"/>
      <c r="D86" s="242"/>
      <c r="E86" s="243" t="s">
        <v>138</v>
      </c>
      <c r="F86" s="243"/>
      <c r="G86" s="244" t="n">
        <v>0</v>
      </c>
      <c r="H86" s="244" t="n">
        <v>0</v>
      </c>
      <c r="I86" s="244" t="n">
        <v>0</v>
      </c>
      <c r="M86" s="31"/>
    </row>
    <row r="87" s="30" customFormat="true" ht="18" hidden="false" customHeight="true" outlineLevel="0" collapsed="false">
      <c r="A87" s="32" t="n">
        <v>82</v>
      </c>
      <c r="B87" s="185"/>
      <c r="C87" s="245" t="s">
        <v>139</v>
      </c>
      <c r="D87" s="246" t="s">
        <v>26</v>
      </c>
      <c r="E87" s="71" t="s">
        <v>140</v>
      </c>
      <c r="F87" s="71"/>
      <c r="G87" s="62" t="n">
        <v>0</v>
      </c>
      <c r="H87" s="62" t="n">
        <v>0</v>
      </c>
      <c r="I87" s="62" t="n">
        <v>8200</v>
      </c>
      <c r="J87" s="192" t="s">
        <v>141</v>
      </c>
      <c r="K87" s="247"/>
    </row>
    <row r="88" s="30" customFormat="true" ht="12.75" hidden="false" customHeight="false" outlineLevel="0" collapsed="false">
      <c r="A88" s="32" t="n">
        <v>83</v>
      </c>
      <c r="B88" s="185"/>
      <c r="C88" s="245" t="s">
        <v>139</v>
      </c>
      <c r="D88" s="246" t="s">
        <v>26</v>
      </c>
      <c r="E88" s="187" t="s">
        <v>142</v>
      </c>
      <c r="F88" s="80"/>
      <c r="G88" s="62" t="n">
        <v>0</v>
      </c>
      <c r="H88" s="62" t="n">
        <v>0</v>
      </c>
      <c r="I88" s="62" t="n">
        <v>0</v>
      </c>
    </row>
    <row r="89" s="30" customFormat="true" ht="13.5" hidden="false" customHeight="false" outlineLevel="0" collapsed="false">
      <c r="A89" s="248" t="n">
        <v>84</v>
      </c>
      <c r="B89" s="249"/>
      <c r="C89" s="250" t="s">
        <v>143</v>
      </c>
      <c r="D89" s="251" t="s">
        <v>144</v>
      </c>
      <c r="E89" s="252" t="s">
        <v>145</v>
      </c>
      <c r="F89" s="253"/>
      <c r="G89" s="254" t="n">
        <v>3000</v>
      </c>
      <c r="H89" s="254" t="n">
        <v>3000</v>
      </c>
      <c r="I89" s="254" t="n">
        <v>3000</v>
      </c>
      <c r="M89" s="31"/>
    </row>
    <row r="90" s="30" customFormat="true" ht="13.5" hidden="false" customHeight="false" outlineLevel="0" collapsed="false">
      <c r="A90" s="255" t="n">
        <v>85</v>
      </c>
      <c r="B90" s="256"/>
      <c r="C90" s="257"/>
      <c r="D90" s="258"/>
      <c r="E90" s="259" t="s">
        <v>146</v>
      </c>
      <c r="F90" s="260"/>
      <c r="G90" s="261" t="n">
        <f aca="false">G6+G20+G60</f>
        <v>1775361.82</v>
      </c>
      <c r="H90" s="261" t="n">
        <f aca="false">H6+H20+H60</f>
        <v>1973838.42</v>
      </c>
      <c r="I90" s="261" t="n">
        <f aca="false">I6+I20+I60</f>
        <v>2009013.21</v>
      </c>
      <c r="M90" s="31"/>
    </row>
    <row r="91" s="30" customFormat="true" ht="13.5" hidden="false" customHeight="false" outlineLevel="0" collapsed="false">
      <c r="A91" s="262" t="n">
        <v>86</v>
      </c>
      <c r="B91" s="263"/>
      <c r="C91" s="264" t="s">
        <v>147</v>
      </c>
      <c r="D91" s="265"/>
      <c r="E91" s="264"/>
      <c r="F91" s="266"/>
      <c r="G91" s="267" t="n">
        <f aca="false">G92</f>
        <v>140852</v>
      </c>
      <c r="H91" s="267" t="n">
        <f aca="false">H92</f>
        <v>140852</v>
      </c>
      <c r="I91" s="267" t="n">
        <f aca="false">I92</f>
        <v>140852</v>
      </c>
    </row>
    <row r="92" s="30" customFormat="true" ht="13.5" hidden="false" customHeight="false" outlineLevel="0" collapsed="false">
      <c r="A92" s="167" t="n">
        <v>87</v>
      </c>
      <c r="B92" s="132"/>
      <c r="C92" s="132"/>
      <c r="D92" s="237"/>
      <c r="E92" s="268" t="s">
        <v>148</v>
      </c>
      <c r="F92" s="269"/>
      <c r="G92" s="137" t="n">
        <f aca="false">SUM(G93:G104)</f>
        <v>140852</v>
      </c>
      <c r="H92" s="137" t="n">
        <f aca="false">SUM(H93:H104)</f>
        <v>140852</v>
      </c>
      <c r="I92" s="137" t="n">
        <f aca="false">SUM(I93:I104)</f>
        <v>140852</v>
      </c>
    </row>
    <row r="93" s="30" customFormat="true" ht="12.75" hidden="false" customHeight="false" outlineLevel="0" collapsed="false">
      <c r="A93" s="270" t="n">
        <v>88</v>
      </c>
      <c r="B93" s="240"/>
      <c r="C93" s="240"/>
      <c r="D93" s="242"/>
      <c r="E93" s="271"/>
      <c r="F93" s="272" t="s">
        <v>149</v>
      </c>
      <c r="G93" s="244" t="n">
        <v>0</v>
      </c>
      <c r="H93" s="244" t="n">
        <v>0</v>
      </c>
      <c r="I93" s="244" t="n">
        <v>0</v>
      </c>
    </row>
    <row r="94" s="30" customFormat="true" ht="12.75" hidden="false" customHeight="false" outlineLevel="0" collapsed="false">
      <c r="A94" s="109" t="n">
        <v>89</v>
      </c>
      <c r="B94" s="180"/>
      <c r="C94" s="180"/>
      <c r="D94" s="273"/>
      <c r="E94" s="274"/>
      <c r="F94" s="275" t="s">
        <v>150</v>
      </c>
      <c r="G94" s="184" t="n">
        <v>0</v>
      </c>
      <c r="H94" s="184" t="n">
        <v>0</v>
      </c>
      <c r="I94" s="184" t="n">
        <v>0</v>
      </c>
    </row>
    <row r="95" s="30" customFormat="true" ht="19.5" hidden="false" customHeight="false" outlineLevel="0" collapsed="false">
      <c r="A95" s="32" t="n">
        <v>90</v>
      </c>
      <c r="B95" s="40"/>
      <c r="C95" s="40"/>
      <c r="D95" s="276"/>
      <c r="E95" s="277"/>
      <c r="F95" s="278" t="s">
        <v>151</v>
      </c>
      <c r="G95" s="184" t="n">
        <v>32068</v>
      </c>
      <c r="H95" s="184" t="n">
        <v>32068</v>
      </c>
      <c r="I95" s="184" t="n">
        <v>32068</v>
      </c>
    </row>
    <row r="96" s="30" customFormat="true" ht="12.75" hidden="false" customHeight="false" outlineLevel="0" collapsed="false">
      <c r="A96" s="32" t="n">
        <v>91</v>
      </c>
      <c r="B96" s="127"/>
      <c r="C96" s="127"/>
      <c r="D96" s="276"/>
      <c r="E96" s="277"/>
      <c r="F96" s="279" t="s">
        <v>152</v>
      </c>
      <c r="G96" s="184" t="n">
        <v>13984</v>
      </c>
      <c r="H96" s="184" t="n">
        <v>13984</v>
      </c>
      <c r="I96" s="184" t="n">
        <v>13984</v>
      </c>
    </row>
    <row r="97" s="30" customFormat="true" ht="12.75" hidden="false" customHeight="false" outlineLevel="0" collapsed="false">
      <c r="A97" s="109" t="n">
        <v>92</v>
      </c>
      <c r="B97" s="280"/>
      <c r="C97" s="280"/>
      <c r="D97" s="281"/>
      <c r="E97" s="282"/>
      <c r="F97" s="283" t="s">
        <v>153</v>
      </c>
      <c r="G97" s="62" t="n">
        <v>0</v>
      </c>
      <c r="H97" s="62" t="n">
        <v>0</v>
      </c>
      <c r="I97" s="62" t="n">
        <v>0</v>
      </c>
    </row>
    <row r="98" s="30" customFormat="true" ht="13.5" hidden="false" customHeight="false" outlineLevel="0" collapsed="false">
      <c r="A98" s="109" t="n">
        <v>93</v>
      </c>
      <c r="B98" s="280"/>
      <c r="C98" s="280"/>
      <c r="D98" s="281"/>
      <c r="E98" s="282"/>
      <c r="F98" s="284" t="s">
        <v>154</v>
      </c>
      <c r="G98" s="254" t="n">
        <v>16500</v>
      </c>
      <c r="H98" s="254" t="n">
        <v>16500</v>
      </c>
      <c r="I98" s="254" t="n">
        <v>16500</v>
      </c>
    </row>
    <row r="99" s="30" customFormat="true" ht="12.75" hidden="false" customHeight="false" outlineLevel="0" collapsed="false">
      <c r="A99" s="109" t="n">
        <v>94</v>
      </c>
      <c r="B99" s="280"/>
      <c r="C99" s="280"/>
      <c r="D99" s="281"/>
      <c r="E99" s="282"/>
      <c r="F99" s="272" t="s">
        <v>155</v>
      </c>
      <c r="G99" s="244" t="n">
        <v>300</v>
      </c>
      <c r="H99" s="244" t="n">
        <v>300</v>
      </c>
      <c r="I99" s="244" t="n">
        <v>300</v>
      </c>
    </row>
    <row r="100" s="30" customFormat="true" ht="12.75" hidden="false" customHeight="false" outlineLevel="0" collapsed="false">
      <c r="A100" s="109" t="n">
        <v>95</v>
      </c>
      <c r="B100" s="280"/>
      <c r="C100" s="280"/>
      <c r="D100" s="281"/>
      <c r="E100" s="282"/>
      <c r="F100" s="283" t="s">
        <v>156</v>
      </c>
      <c r="G100" s="62" t="n">
        <v>1800</v>
      </c>
      <c r="H100" s="62" t="n">
        <v>1800</v>
      </c>
      <c r="I100" s="62" t="n">
        <v>1800</v>
      </c>
    </row>
    <row r="101" s="30" customFormat="true" ht="19.5" hidden="false" customHeight="false" outlineLevel="0" collapsed="false">
      <c r="A101" s="109" t="n">
        <v>96</v>
      </c>
      <c r="B101" s="280"/>
      <c r="C101" s="280"/>
      <c r="D101" s="281"/>
      <c r="E101" s="282"/>
      <c r="F101" s="279" t="s">
        <v>157</v>
      </c>
      <c r="G101" s="62" t="n">
        <v>21000</v>
      </c>
      <c r="H101" s="62" t="n">
        <v>21000</v>
      </c>
      <c r="I101" s="62" t="n">
        <v>21000</v>
      </c>
    </row>
    <row r="102" s="30" customFormat="true" ht="12.75" hidden="false" customHeight="false" outlineLevel="0" collapsed="false">
      <c r="A102" s="109" t="n">
        <v>97</v>
      </c>
      <c r="B102" s="280"/>
      <c r="C102" s="280"/>
      <c r="D102" s="281"/>
      <c r="E102" s="282"/>
      <c r="F102" s="283" t="s">
        <v>158</v>
      </c>
      <c r="G102" s="62" t="n">
        <v>46200</v>
      </c>
      <c r="H102" s="62" t="n">
        <v>46200</v>
      </c>
      <c r="I102" s="62" t="n">
        <v>46200</v>
      </c>
    </row>
    <row r="103" s="30" customFormat="true" ht="12.75" hidden="false" customHeight="false" outlineLevel="0" collapsed="false">
      <c r="A103" s="109" t="n">
        <v>98</v>
      </c>
      <c r="B103" s="280"/>
      <c r="C103" s="280"/>
      <c r="D103" s="281"/>
      <c r="E103" s="282"/>
      <c r="F103" s="283" t="s">
        <v>159</v>
      </c>
      <c r="G103" s="62" t="n">
        <v>1500</v>
      </c>
      <c r="H103" s="62" t="n">
        <v>1500</v>
      </c>
      <c r="I103" s="62" t="n">
        <v>1500</v>
      </c>
    </row>
    <row r="104" s="30" customFormat="true" ht="13.5" hidden="false" customHeight="false" outlineLevel="0" collapsed="false">
      <c r="A104" s="109" t="n">
        <v>99</v>
      </c>
      <c r="B104" s="280"/>
      <c r="C104" s="280"/>
      <c r="D104" s="281"/>
      <c r="E104" s="282"/>
      <c r="F104" s="284" t="s">
        <v>160</v>
      </c>
      <c r="G104" s="254" t="n">
        <v>7500</v>
      </c>
      <c r="H104" s="254" t="n">
        <v>7500</v>
      </c>
      <c r="I104" s="254" t="n">
        <v>7500</v>
      </c>
    </row>
    <row r="105" s="30" customFormat="true" ht="20.25" hidden="false" customHeight="true" outlineLevel="0" collapsed="false">
      <c r="A105" s="285" t="n">
        <v>100</v>
      </c>
      <c r="B105" s="286"/>
      <c r="C105" s="287"/>
      <c r="D105" s="288"/>
      <c r="E105" s="289" t="s">
        <v>161</v>
      </c>
      <c r="F105" s="290"/>
      <c r="G105" s="291" t="n">
        <f aca="false">G6+G20+G60+G91</f>
        <v>1916213.82</v>
      </c>
      <c r="H105" s="291" t="n">
        <f aca="false">H6+H20+H60+H91</f>
        <v>2114690.42</v>
      </c>
      <c r="I105" s="291" t="n">
        <f aca="false">I6+I20+I60+I91</f>
        <v>2149865.21</v>
      </c>
    </row>
    <row r="106" customFormat="false" ht="12.75" hidden="false" customHeight="false" outlineLevel="0" collapsed="false">
      <c r="M106" s="292"/>
    </row>
    <row r="107" customFormat="false" ht="12.75" hidden="false" customHeight="false" outlineLevel="0" collapsed="false">
      <c r="F107" s="293"/>
      <c r="G107" s="294"/>
      <c r="H107" s="294"/>
      <c r="I107" s="294"/>
    </row>
    <row r="108" customFormat="false" ht="12.75" hidden="false" customHeight="false" outlineLevel="0" collapsed="false">
      <c r="B108" s="295"/>
      <c r="C108" s="295"/>
      <c r="D108" s="295"/>
      <c r="E108" s="295"/>
      <c r="F108" s="295"/>
      <c r="G108" s="296"/>
      <c r="H108" s="296"/>
      <c r="I108" s="296"/>
    </row>
    <row r="109" customFormat="false" ht="12.75" hidden="false" customHeight="false" outlineLevel="0" collapsed="false">
      <c r="B109" s="297"/>
      <c r="C109" s="295"/>
      <c r="D109" s="295"/>
      <c r="E109" s="295"/>
      <c r="F109" s="295"/>
      <c r="G109" s="296"/>
      <c r="H109" s="296"/>
      <c r="I109" s="296"/>
    </row>
    <row r="110" customFormat="false" ht="12.75" hidden="false" customHeight="false" outlineLevel="0" collapsed="false">
      <c r="B110" s="293"/>
      <c r="C110" s="295"/>
      <c r="D110" s="295"/>
      <c r="E110" s="295"/>
      <c r="F110" s="295"/>
      <c r="G110" s="296"/>
      <c r="H110" s="296"/>
      <c r="I110" s="296"/>
    </row>
    <row r="111" customFormat="false" ht="12.75" hidden="false" customHeight="false" outlineLevel="0" collapsed="false">
      <c r="B111" s="293"/>
      <c r="C111" s="298"/>
      <c r="D111" s="298"/>
      <c r="E111" s="298"/>
      <c r="F111" s="298"/>
      <c r="G111" s="299"/>
      <c r="H111" s="299"/>
      <c r="I111" s="299"/>
    </row>
    <row r="112" customFormat="false" ht="12.75" hidden="false" customHeight="false" outlineLevel="0" collapsed="false">
      <c r="B112" s="293"/>
      <c r="C112" s="300"/>
      <c r="D112" s="300"/>
      <c r="E112" s="300"/>
      <c r="F112" s="300"/>
      <c r="G112" s="300"/>
      <c r="H112" s="300"/>
      <c r="I112" s="300"/>
    </row>
    <row r="113" customFormat="false" ht="12.75" hidden="false" customHeight="false" outlineLevel="0" collapsed="false">
      <c r="B113" s="293"/>
      <c r="C113" s="300"/>
      <c r="D113" s="300"/>
      <c r="E113" s="300"/>
      <c r="F113" s="301"/>
      <c r="G113" s="300"/>
      <c r="H113" s="300"/>
      <c r="I113" s="300"/>
    </row>
    <row r="114" customFormat="false" ht="12.75" hidden="false" customHeight="false" outlineLevel="0" collapsed="false">
      <c r="B114" s="302"/>
      <c r="C114" s="294"/>
      <c r="D114" s="294"/>
      <c r="E114" s="294"/>
      <c r="F114" s="294"/>
      <c r="G114" s="294"/>
      <c r="H114" s="294"/>
      <c r="I114" s="294"/>
    </row>
    <row r="115" customFormat="false" ht="12.75" hidden="false" customHeight="false" outlineLevel="0" collapsed="false">
      <c r="B115" s="303"/>
      <c r="C115" s="303"/>
      <c r="D115" s="303"/>
      <c r="E115" s="303"/>
      <c r="F115" s="303"/>
      <c r="G115" s="304"/>
      <c r="H115" s="304"/>
      <c r="I115" s="304"/>
    </row>
    <row r="116" customFormat="false" ht="12.75" hidden="false" customHeight="false" outlineLevel="0" collapsed="false">
      <c r="B116" s="302"/>
      <c r="C116" s="294"/>
      <c r="D116" s="294"/>
      <c r="E116" s="294"/>
      <c r="F116" s="294"/>
      <c r="G116" s="294"/>
      <c r="H116" s="294"/>
      <c r="I116" s="294"/>
    </row>
    <row r="117" customFormat="false" ht="12.75" hidden="false" customHeight="false" outlineLevel="0" collapsed="false">
      <c r="B117" s="305"/>
      <c r="C117" s="303"/>
      <c r="D117" s="303"/>
      <c r="E117" s="303"/>
      <c r="F117" s="303"/>
      <c r="G117" s="304"/>
      <c r="H117" s="304"/>
      <c r="I117" s="304"/>
    </row>
    <row r="118" customFormat="false" ht="12.75" hidden="false" customHeight="false" outlineLevel="0" collapsed="false">
      <c r="B118" s="303"/>
      <c r="C118" s="303"/>
      <c r="D118" s="303"/>
      <c r="E118" s="303"/>
      <c r="F118" s="303"/>
      <c r="G118" s="304"/>
      <c r="H118" s="304"/>
      <c r="I118" s="304"/>
    </row>
    <row r="119" customFormat="false" ht="12.75" hidden="false" customHeight="false" outlineLevel="0" collapsed="false">
      <c r="B119" s="303"/>
      <c r="C119" s="303"/>
      <c r="D119" s="303"/>
      <c r="E119" s="303"/>
      <c r="F119" s="303"/>
      <c r="G119" s="304"/>
      <c r="H119" s="304"/>
      <c r="I119" s="304"/>
    </row>
    <row r="120" customFormat="false" ht="12.75" hidden="false" customHeight="false" outlineLevel="0" collapsed="false">
      <c r="B120" s="303"/>
      <c r="C120" s="303"/>
      <c r="D120" s="303"/>
      <c r="E120" s="303"/>
      <c r="F120" s="303"/>
      <c r="G120" s="304"/>
      <c r="H120" s="304"/>
      <c r="I120" s="304"/>
    </row>
    <row r="121" customFormat="false" ht="12.75" hidden="false" customHeight="false" outlineLevel="0" collapsed="false">
      <c r="B121" s="303"/>
      <c r="C121" s="303"/>
      <c r="D121" s="303"/>
      <c r="E121" s="303"/>
      <c r="F121" s="303"/>
      <c r="G121" s="304"/>
      <c r="H121" s="304"/>
      <c r="I121" s="304"/>
    </row>
    <row r="122" customFormat="false" ht="12.75" hidden="false" customHeight="false" outlineLevel="0" collapsed="false">
      <c r="B122" s="303"/>
      <c r="C122" s="304"/>
      <c r="D122" s="304"/>
      <c r="E122" s="304"/>
      <c r="F122" s="304"/>
      <c r="G122" s="304"/>
      <c r="H122" s="304"/>
      <c r="I122" s="304"/>
    </row>
    <row r="123" customFormat="false" ht="12.75" hidden="false" customHeight="false" outlineLevel="0" collapsed="false">
      <c r="B123" s="306"/>
      <c r="C123" s="304"/>
      <c r="D123" s="304"/>
      <c r="E123" s="304"/>
      <c r="F123" s="304"/>
      <c r="G123" s="304"/>
      <c r="H123" s="304"/>
      <c r="I123" s="304"/>
    </row>
    <row r="127" customFormat="false" ht="12.75" hidden="false" customHeight="false" outlineLevel="0" collapsed="false">
      <c r="B127" s="305"/>
      <c r="C127" s="303"/>
      <c r="D127" s="303"/>
      <c r="E127" s="303"/>
      <c r="F127" s="303"/>
      <c r="G127" s="304"/>
      <c r="H127" s="304"/>
      <c r="I127" s="304"/>
    </row>
    <row r="128" customFormat="false" ht="12.75" hidden="false" customHeight="false" outlineLevel="0" collapsed="false">
      <c r="B128" s="303"/>
      <c r="C128" s="303"/>
      <c r="D128" s="303"/>
      <c r="E128" s="303"/>
      <c r="F128" s="303"/>
      <c r="G128" s="304"/>
      <c r="H128" s="304"/>
      <c r="I128" s="304"/>
    </row>
    <row r="129" customFormat="false" ht="12.75" hidden="false" customHeight="false" outlineLevel="0" collapsed="false">
      <c r="B129" s="303"/>
      <c r="C129" s="303"/>
      <c r="D129" s="303"/>
      <c r="E129" s="303"/>
      <c r="F129" s="303"/>
      <c r="G129" s="304"/>
      <c r="H129" s="304"/>
      <c r="I129" s="304"/>
    </row>
    <row r="130" customFormat="false" ht="12.75" hidden="false" customHeight="false" outlineLevel="0" collapsed="false">
      <c r="B130" s="303"/>
      <c r="C130" s="303"/>
      <c r="D130" s="303"/>
      <c r="E130" s="303"/>
      <c r="F130" s="303"/>
      <c r="G130" s="304"/>
      <c r="H130" s="304"/>
      <c r="I130" s="304"/>
    </row>
    <row r="131" customFormat="false" ht="12.75" hidden="false" customHeight="false" outlineLevel="0" collapsed="false">
      <c r="B131" s="303"/>
      <c r="C131" s="303"/>
      <c r="D131" s="303"/>
      <c r="E131" s="303"/>
      <c r="F131" s="303"/>
      <c r="G131" s="304"/>
      <c r="H131" s="304"/>
      <c r="I131" s="304"/>
    </row>
    <row r="132" customFormat="false" ht="12.75" hidden="false" customHeight="false" outlineLevel="0" collapsed="false">
      <c r="B132" s="303"/>
      <c r="C132" s="304"/>
      <c r="D132" s="304"/>
      <c r="E132" s="304"/>
      <c r="F132" s="304"/>
      <c r="G132" s="304"/>
      <c r="H132" s="304"/>
      <c r="I132" s="304"/>
    </row>
    <row r="133" customFormat="false" ht="12.75" hidden="false" customHeight="false" outlineLevel="0" collapsed="false">
      <c r="B133" s="306"/>
      <c r="C133" s="304"/>
      <c r="D133" s="304"/>
      <c r="E133" s="304"/>
      <c r="F133" s="304"/>
      <c r="G133" s="304"/>
      <c r="H133" s="304"/>
      <c r="I133" s="304"/>
    </row>
  </sheetData>
  <mergeCells count="8">
    <mergeCell ref="A2:F3"/>
    <mergeCell ref="A4:A5"/>
    <mergeCell ref="B4:B5"/>
    <mergeCell ref="C4:C5"/>
    <mergeCell ref="D4:D5"/>
    <mergeCell ref="E4:F5"/>
    <mergeCell ref="E16:F16"/>
    <mergeCell ref="E87:F8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6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4" min="4" style="0" width="30.7"/>
    <col collapsed="false" customWidth="true" hidden="false" outlineLevel="0" max="7" min="5" style="0" width="8.41"/>
    <col collapsed="false" customWidth="true" hidden="false" outlineLevel="0" max="8" min="8" style="386" width="4.28"/>
    <col collapsed="false" customWidth="true" hidden="false" outlineLevel="0" max="9" min="9" style="0" width="6.41"/>
    <col collapsed="false" customWidth="true" hidden="false" outlineLevel="0" max="12" min="12" style="0" width="4.14"/>
    <col collapsed="false" customWidth="true" hidden="false" outlineLevel="0" max="13" min="13" style="0" width="18.85"/>
    <col collapsed="false" customWidth="true" hidden="false" outlineLevel="0" max="15" min="15" style="0" width="11.56"/>
    <col collapsed="false" customWidth="true" hidden="false" outlineLevel="0" max="20" min="20" style="0" width="16.7"/>
  </cols>
  <sheetData>
    <row r="1" customFormat="false" ht="15" hidden="false" customHeight="false" outlineLevel="0" collapsed="false">
      <c r="A1" s="387"/>
      <c r="B1" s="388" t="s">
        <v>475</v>
      </c>
    </row>
    <row r="2" customFormat="false" ht="15.75" hidden="false" customHeight="false" outlineLevel="0" collapsed="false">
      <c r="A2" s="554" t="s">
        <v>186</v>
      </c>
      <c r="B2" s="554"/>
      <c r="C2" s="554"/>
      <c r="D2" s="554"/>
      <c r="E2" s="555" t="s">
        <v>2</v>
      </c>
      <c r="F2" s="5" t="s">
        <v>2</v>
      </c>
      <c r="G2" s="6" t="s">
        <v>2</v>
      </c>
      <c r="H2" s="556"/>
    </row>
    <row r="3" customFormat="false" ht="12.75" hidden="false" customHeight="false" outlineLevel="0" collapsed="false">
      <c r="A3" s="449"/>
      <c r="B3" s="792"/>
      <c r="C3" s="792"/>
      <c r="D3" s="792"/>
      <c r="E3" s="558" t="s">
        <v>3</v>
      </c>
      <c r="F3" s="396" t="s">
        <v>4</v>
      </c>
      <c r="G3" s="397" t="s">
        <v>5</v>
      </c>
      <c r="H3" s="559"/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560" t="n">
        <v>2023</v>
      </c>
      <c r="F4" s="17" t="s">
        <v>11</v>
      </c>
      <c r="G4" s="18" t="s">
        <v>11</v>
      </c>
      <c r="H4" s="561"/>
    </row>
    <row r="5" customFormat="false" ht="13.5" hidden="false" customHeight="false" outlineLevel="0" collapsed="false">
      <c r="A5" s="398"/>
      <c r="B5" s="399"/>
      <c r="C5" s="399"/>
      <c r="D5" s="400"/>
      <c r="E5" s="562" t="s">
        <v>12</v>
      </c>
      <c r="F5" s="315" t="s">
        <v>12</v>
      </c>
      <c r="G5" s="316" t="s">
        <v>12</v>
      </c>
      <c r="H5" s="563"/>
    </row>
    <row r="6" customFormat="false" ht="14.25" hidden="false" customHeight="false" outlineLevel="0" collapsed="false">
      <c r="A6" s="403" t="n">
        <v>1</v>
      </c>
      <c r="B6" s="454" t="s">
        <v>476</v>
      </c>
      <c r="C6" s="564"/>
      <c r="D6" s="1069"/>
      <c r="E6" s="1070" t="n">
        <f aca="false">E7+E32</f>
        <v>49134</v>
      </c>
      <c r="F6" s="407" t="n">
        <f aca="false">F7+F32</f>
        <v>52300</v>
      </c>
      <c r="G6" s="407" t="n">
        <f aca="false">G7+G32</f>
        <v>53800</v>
      </c>
      <c r="H6" s="568"/>
    </row>
    <row r="7" customFormat="false" ht="13.5" hidden="false" customHeight="false" outlineLevel="0" collapsed="false">
      <c r="A7" s="403" t="n">
        <v>2</v>
      </c>
      <c r="B7" s="408" t="n">
        <v>1</v>
      </c>
      <c r="C7" s="409" t="s">
        <v>477</v>
      </c>
      <c r="D7" s="592"/>
      <c r="E7" s="593" t="n">
        <f aca="false">E8</f>
        <v>43134</v>
      </c>
      <c r="F7" s="594" t="n">
        <f aca="false">F8</f>
        <v>46300</v>
      </c>
      <c r="G7" s="594" t="n">
        <f aca="false">G8</f>
        <v>46300</v>
      </c>
      <c r="H7" s="572"/>
    </row>
    <row r="8" customFormat="false" ht="12.75" hidden="false" customHeight="false" outlineLevel="0" collapsed="false">
      <c r="A8" s="403" t="n">
        <v>3</v>
      </c>
      <c r="B8" s="430" t="s">
        <v>478</v>
      </c>
      <c r="C8" s="460" t="s">
        <v>479</v>
      </c>
      <c r="D8" s="1071"/>
      <c r="E8" s="771" t="n">
        <f aca="false">SUM(E9:E16)</f>
        <v>43134</v>
      </c>
      <c r="F8" s="772" t="n">
        <f aca="false">SUM(F9:F16)</f>
        <v>46300</v>
      </c>
      <c r="G8" s="772" t="n">
        <f aca="false">SUM(G9:G16)</f>
        <v>46300</v>
      </c>
      <c r="H8" s="576"/>
      <c r="I8" s="1072" t="s">
        <v>290</v>
      </c>
      <c r="J8" s="1072"/>
      <c r="K8" s="1072"/>
      <c r="M8" s="1073"/>
      <c r="N8" s="1074"/>
      <c r="O8" s="1074"/>
      <c r="P8" s="1075"/>
      <c r="Q8" s="1075"/>
      <c r="R8" s="1075"/>
      <c r="S8" s="1075"/>
      <c r="T8" s="1075"/>
    </row>
    <row r="9" customFormat="false" ht="24.75" hidden="false" customHeight="true" outlineLevel="0" collapsed="false">
      <c r="A9" s="403" t="n">
        <v>4</v>
      </c>
      <c r="B9" s="745"/>
      <c r="C9" s="1076" t="s">
        <v>195</v>
      </c>
      <c r="D9" s="579" t="s">
        <v>480</v>
      </c>
      <c r="E9" s="1077" t="n">
        <v>5000</v>
      </c>
      <c r="F9" s="1078" t="n">
        <v>4400</v>
      </c>
      <c r="G9" s="1078" t="n">
        <v>4400</v>
      </c>
      <c r="H9" s="581"/>
      <c r="I9" s="775" t="s">
        <v>292</v>
      </c>
      <c r="J9" s="1079" t="s">
        <v>481</v>
      </c>
      <c r="K9" s="775" t="s">
        <v>294</v>
      </c>
      <c r="M9" s="1080"/>
      <c r="N9" s="1081"/>
      <c r="O9" s="1081"/>
      <c r="P9" s="1082"/>
      <c r="Q9" s="1082"/>
      <c r="R9" s="1082"/>
      <c r="S9" s="1082"/>
      <c r="T9" s="1082"/>
    </row>
    <row r="10" customFormat="false" ht="21.75" hidden="false" customHeight="true" outlineLevel="0" collapsed="false">
      <c r="A10" s="403" t="n">
        <v>5</v>
      </c>
      <c r="B10" s="745"/>
      <c r="C10" s="973" t="s">
        <v>195</v>
      </c>
      <c r="D10" s="1083" t="s">
        <v>482</v>
      </c>
      <c r="E10" s="1077" t="n">
        <v>6420</v>
      </c>
      <c r="F10" s="1078" t="n">
        <f aca="false">8371+315</f>
        <v>8686</v>
      </c>
      <c r="G10" s="1078" t="n">
        <f aca="false">8371+315</f>
        <v>8686</v>
      </c>
      <c r="H10" s="581"/>
      <c r="I10" s="775" t="s">
        <v>483</v>
      </c>
      <c r="J10" s="1084" t="n">
        <v>364.92</v>
      </c>
      <c r="K10" s="1084" t="n">
        <f aca="false">J10*12</f>
        <v>4379.04</v>
      </c>
      <c r="M10" s="1080"/>
      <c r="N10" s="1081"/>
      <c r="O10" s="1081"/>
      <c r="P10" s="1082"/>
      <c r="Q10" s="1082"/>
      <c r="R10" s="1082"/>
      <c r="S10" s="1082"/>
      <c r="T10" s="1082"/>
    </row>
    <row r="11" customFormat="false" ht="12.75" hidden="false" customHeight="false" outlineLevel="0" collapsed="false">
      <c r="A11" s="1085" t="n">
        <v>6</v>
      </c>
      <c r="B11" s="745"/>
      <c r="C11" s="973" t="s">
        <v>195</v>
      </c>
      <c r="D11" s="588" t="s">
        <v>484</v>
      </c>
      <c r="E11" s="1077" t="n">
        <v>150</v>
      </c>
      <c r="F11" s="1078" t="n">
        <v>150</v>
      </c>
      <c r="G11" s="1078" t="n">
        <v>150</v>
      </c>
      <c r="H11" s="581"/>
      <c r="M11" s="1080"/>
      <c r="N11" s="1081"/>
      <c r="O11" s="1081"/>
      <c r="P11" s="1082"/>
      <c r="Q11" s="1082"/>
      <c r="R11" s="1082"/>
      <c r="S11" s="1082"/>
      <c r="T11" s="1082"/>
    </row>
    <row r="12" customFormat="false" ht="12.75" hidden="false" customHeight="false" outlineLevel="0" collapsed="false">
      <c r="A12" s="403" t="n">
        <v>7</v>
      </c>
      <c r="B12" s="745"/>
      <c r="C12" s="973" t="s">
        <v>195</v>
      </c>
      <c r="D12" s="588" t="s">
        <v>485</v>
      </c>
      <c r="E12" s="1077" t="n">
        <v>600</v>
      </c>
      <c r="F12" s="1078" t="n">
        <v>600</v>
      </c>
      <c r="G12" s="1078" t="n">
        <v>600</v>
      </c>
      <c r="H12" s="581"/>
      <c r="I12" s="1072" t="s">
        <v>290</v>
      </c>
      <c r="J12" s="1072"/>
      <c r="K12" s="1072"/>
      <c r="M12" s="1041"/>
      <c r="N12" s="1081"/>
      <c r="O12" s="1081"/>
      <c r="P12" s="1082"/>
      <c r="Q12" s="1082"/>
      <c r="R12" s="1082"/>
      <c r="S12" s="1082"/>
      <c r="T12" s="1082"/>
    </row>
    <row r="13" customFormat="false" ht="12.75" hidden="false" customHeight="false" outlineLevel="0" collapsed="false">
      <c r="A13" s="403" t="n">
        <v>8</v>
      </c>
      <c r="B13" s="745"/>
      <c r="C13" s="973" t="s">
        <v>195</v>
      </c>
      <c r="D13" s="588" t="s">
        <v>486</v>
      </c>
      <c r="E13" s="1077" t="n">
        <v>7000</v>
      </c>
      <c r="F13" s="1078" t="n">
        <v>7000</v>
      </c>
      <c r="G13" s="1078" t="n">
        <v>7000</v>
      </c>
      <c r="H13" s="581"/>
      <c r="I13" s="775" t="s">
        <v>320</v>
      </c>
      <c r="J13" s="1079" t="s">
        <v>481</v>
      </c>
      <c r="K13" s="775" t="s">
        <v>294</v>
      </c>
      <c r="M13" s="1041"/>
      <c r="N13" s="1086"/>
      <c r="O13" s="1086"/>
      <c r="P13" s="1087"/>
      <c r="Q13" s="1087"/>
      <c r="R13" s="1087"/>
      <c r="S13" s="1087"/>
      <c r="T13" s="1087"/>
    </row>
    <row r="14" customFormat="false" ht="12.75" hidden="false" customHeight="false" outlineLevel="0" collapsed="false">
      <c r="A14" s="1085" t="n">
        <v>9</v>
      </c>
      <c r="B14" s="745"/>
      <c r="C14" s="973" t="s">
        <v>410</v>
      </c>
      <c r="D14" s="588" t="s">
        <v>487</v>
      </c>
      <c r="E14" s="1077" t="n">
        <v>2464</v>
      </c>
      <c r="F14" s="1078" t="n">
        <v>2464</v>
      </c>
      <c r="G14" s="1078" t="n">
        <v>2464</v>
      </c>
      <c r="H14" s="581"/>
      <c r="I14" s="775" t="s">
        <v>483</v>
      </c>
      <c r="J14" s="1084" t="n">
        <v>761</v>
      </c>
      <c r="K14" s="1084" t="n">
        <f aca="false">J14*11</f>
        <v>8371</v>
      </c>
      <c r="M14" s="1041"/>
      <c r="N14" s="1086"/>
      <c r="O14" s="1086"/>
      <c r="P14" s="1087"/>
      <c r="Q14" s="1087"/>
      <c r="R14" s="1087"/>
      <c r="S14" s="1087"/>
      <c r="T14" s="1087"/>
    </row>
    <row r="15" customFormat="false" ht="34.5" hidden="false" customHeight="false" outlineLevel="0" collapsed="false">
      <c r="A15" s="930" t="n">
        <v>10</v>
      </c>
      <c r="B15" s="987"/>
      <c r="C15" s="988" t="s">
        <v>195</v>
      </c>
      <c r="D15" s="1088" t="s">
        <v>488</v>
      </c>
      <c r="E15" s="1089" t="n">
        <v>1500</v>
      </c>
      <c r="F15" s="1090" t="n">
        <f aca="false">1500+1500</f>
        <v>3000</v>
      </c>
      <c r="G15" s="1090" t="n">
        <f aca="false">1500+1500</f>
        <v>3000</v>
      </c>
      <c r="H15" s="581"/>
      <c r="M15" s="1041"/>
      <c r="N15" s="1086"/>
      <c r="O15" s="1086"/>
      <c r="P15" s="1087"/>
      <c r="Q15" s="1087"/>
      <c r="R15" s="1087"/>
      <c r="S15" s="1087"/>
      <c r="T15" s="1087"/>
    </row>
    <row r="16" customFormat="false" ht="14.25" hidden="false" customHeight="false" outlineLevel="0" collapsed="false">
      <c r="A16" s="851" t="n">
        <v>11</v>
      </c>
      <c r="B16" s="1091"/>
      <c r="C16" s="1092"/>
      <c r="D16" s="1093" t="s">
        <v>489</v>
      </c>
      <c r="E16" s="1094" t="n">
        <f aca="false">E17+E26+E27+E28+E29+E30+E31</f>
        <v>20000</v>
      </c>
      <c r="F16" s="1095" t="n">
        <f aca="false">F17+F26+F27+F28+F29+F30+F31</f>
        <v>20000</v>
      </c>
      <c r="G16" s="1095" t="n">
        <f aca="false">G17+G26+G27+G28+G29+G30+G31</f>
        <v>20000</v>
      </c>
      <c r="H16" s="576"/>
      <c r="J16" s="1096"/>
      <c r="M16" s="1097"/>
      <c r="N16" s="1098"/>
      <c r="O16" s="1098"/>
      <c r="P16" s="222"/>
      <c r="Q16" s="222"/>
      <c r="R16" s="222"/>
      <c r="S16" s="222"/>
      <c r="T16" s="222"/>
    </row>
    <row r="17" s="1106" customFormat="true" ht="13.5" hidden="false" customHeight="false" outlineLevel="0" collapsed="false">
      <c r="A17" s="1099" t="n">
        <v>12</v>
      </c>
      <c r="B17" s="1100"/>
      <c r="C17" s="1101" t="s">
        <v>200</v>
      </c>
      <c r="D17" s="1102" t="s">
        <v>490</v>
      </c>
      <c r="E17" s="1103" t="n">
        <f aca="false">E18+E19+E20+E21+E22+E23+E24+E25</f>
        <v>16300</v>
      </c>
      <c r="F17" s="1104" t="n">
        <f aca="false">F18+F19+F20+F21+F22+F23+F24+F25</f>
        <v>16300</v>
      </c>
      <c r="G17" s="1104" t="n">
        <f aca="false">G18+G19+G20+G21+G22+G23+G24+G25</f>
        <v>16300</v>
      </c>
      <c r="H17" s="1105"/>
      <c r="J17" s="1107"/>
    </row>
    <row r="18" s="1106" customFormat="true" ht="12.75" hidden="false" customHeight="false" outlineLevel="0" collapsed="false">
      <c r="A18" s="1099" t="n">
        <v>13</v>
      </c>
      <c r="B18" s="1100"/>
      <c r="C18" s="1108"/>
      <c r="D18" s="1109" t="s">
        <v>491</v>
      </c>
      <c r="E18" s="1110" t="n">
        <v>0</v>
      </c>
      <c r="F18" s="1111" t="n">
        <v>0</v>
      </c>
      <c r="G18" s="1111" t="n">
        <v>0</v>
      </c>
      <c r="H18" s="1112"/>
      <c r="I18" s="1113"/>
      <c r="J18" s="1114"/>
    </row>
    <row r="19" s="1106" customFormat="true" ht="12.75" hidden="false" customHeight="false" outlineLevel="0" collapsed="false">
      <c r="A19" s="1099" t="n">
        <v>14</v>
      </c>
      <c r="B19" s="1100"/>
      <c r="C19" s="1115"/>
      <c r="D19" s="1116" t="s">
        <v>492</v>
      </c>
      <c r="E19" s="1117" t="n">
        <v>0</v>
      </c>
      <c r="F19" s="1118" t="n">
        <v>0</v>
      </c>
      <c r="G19" s="1118" t="n">
        <v>0</v>
      </c>
      <c r="H19" s="1112"/>
      <c r="I19" s="1119"/>
      <c r="J19" s="1114"/>
    </row>
    <row r="20" s="1106" customFormat="true" ht="12.75" hidden="false" customHeight="false" outlineLevel="0" collapsed="false">
      <c r="A20" s="1099" t="n">
        <v>15</v>
      </c>
      <c r="B20" s="1100"/>
      <c r="C20" s="1115"/>
      <c r="D20" s="1116" t="s">
        <v>493</v>
      </c>
      <c r="E20" s="1117" t="n">
        <v>0</v>
      </c>
      <c r="F20" s="1118" t="n">
        <v>0</v>
      </c>
      <c r="G20" s="1118" t="n">
        <v>0</v>
      </c>
      <c r="H20" s="1112"/>
      <c r="J20" s="1114"/>
    </row>
    <row r="21" s="1106" customFormat="true" ht="12.75" hidden="false" customHeight="false" outlineLevel="0" collapsed="false">
      <c r="A21" s="1099" t="n">
        <v>16</v>
      </c>
      <c r="B21" s="1100"/>
      <c r="C21" s="1115"/>
      <c r="D21" s="1116" t="s">
        <v>494</v>
      </c>
      <c r="E21" s="1117" t="n">
        <v>2300</v>
      </c>
      <c r="F21" s="1118" t="n">
        <v>2300</v>
      </c>
      <c r="G21" s="1118" t="n">
        <v>2300</v>
      </c>
      <c r="H21" s="1112"/>
      <c r="J21" s="1114"/>
    </row>
    <row r="22" s="1106" customFormat="true" ht="12.75" hidden="false" customHeight="false" outlineLevel="0" collapsed="false">
      <c r="A22" s="1099" t="n">
        <v>17</v>
      </c>
      <c r="B22" s="1100"/>
      <c r="C22" s="1115"/>
      <c r="D22" s="1116" t="s">
        <v>495</v>
      </c>
      <c r="E22" s="1117" t="n">
        <v>0</v>
      </c>
      <c r="F22" s="1118" t="n">
        <v>0</v>
      </c>
      <c r="G22" s="1118" t="n">
        <v>0</v>
      </c>
      <c r="H22" s="1112"/>
      <c r="J22" s="1114"/>
    </row>
    <row r="23" s="1106" customFormat="true" ht="22.5" hidden="false" customHeight="false" outlineLevel="0" collapsed="false">
      <c r="A23" s="1120" t="n">
        <v>18</v>
      </c>
      <c r="B23" s="1100"/>
      <c r="C23" s="1115"/>
      <c r="D23" s="1116" t="s">
        <v>496</v>
      </c>
      <c r="E23" s="1117" t="n">
        <v>10500</v>
      </c>
      <c r="F23" s="1118" t="n">
        <v>10500</v>
      </c>
      <c r="G23" s="1118" t="n">
        <v>10500</v>
      </c>
      <c r="H23" s="1112"/>
      <c r="J23" s="1114"/>
    </row>
    <row r="24" s="1106" customFormat="true" ht="33.75" hidden="false" customHeight="false" outlineLevel="0" collapsed="false">
      <c r="A24" s="1120" t="n">
        <v>19</v>
      </c>
      <c r="B24" s="1100"/>
      <c r="C24" s="1115"/>
      <c r="D24" s="1116" t="s">
        <v>497</v>
      </c>
      <c r="E24" s="1121" t="n">
        <v>3500</v>
      </c>
      <c r="F24" s="1122" t="n">
        <v>3500</v>
      </c>
      <c r="G24" s="1122" t="n">
        <v>3500</v>
      </c>
      <c r="H24" s="1112"/>
      <c r="J24" s="1114"/>
    </row>
    <row r="25" s="1106" customFormat="true" ht="34.5" hidden="false" customHeight="false" outlineLevel="0" collapsed="false">
      <c r="A25" s="1120" t="n">
        <v>20</v>
      </c>
      <c r="B25" s="1100"/>
      <c r="C25" s="1123"/>
      <c r="D25" s="1124" t="s">
        <v>498</v>
      </c>
      <c r="E25" s="1125" t="n">
        <v>0</v>
      </c>
      <c r="F25" s="1126" t="n">
        <v>0</v>
      </c>
      <c r="G25" s="1126" t="n">
        <v>0</v>
      </c>
      <c r="H25" s="1112"/>
      <c r="J25" s="1114"/>
    </row>
    <row r="26" s="1106" customFormat="true" ht="22.5" hidden="false" customHeight="false" outlineLevel="0" collapsed="false">
      <c r="A26" s="1120" t="n">
        <v>21</v>
      </c>
      <c r="B26" s="1127"/>
      <c r="C26" s="1128" t="s">
        <v>200</v>
      </c>
      <c r="D26" s="627" t="s">
        <v>499</v>
      </c>
      <c r="E26" s="1129" t="n">
        <v>1000</v>
      </c>
      <c r="F26" s="1130" t="n">
        <v>1000</v>
      </c>
      <c r="G26" s="1130" t="n">
        <v>1000</v>
      </c>
      <c r="H26" s="1131"/>
    </row>
    <row r="27" s="1106" customFormat="true" ht="33.75" hidden="false" customHeight="false" outlineLevel="0" collapsed="false">
      <c r="A27" s="1120" t="n">
        <v>22</v>
      </c>
      <c r="B27" s="1127"/>
      <c r="C27" s="1128" t="s">
        <v>200</v>
      </c>
      <c r="D27" s="627" t="s">
        <v>500</v>
      </c>
      <c r="E27" s="1132" t="n">
        <v>1500</v>
      </c>
      <c r="F27" s="1133" t="n">
        <v>1500</v>
      </c>
      <c r="G27" s="1133" t="n">
        <v>1500</v>
      </c>
      <c r="H27" s="1131"/>
    </row>
    <row r="28" s="1106" customFormat="true" ht="22.5" hidden="false" customHeight="false" outlineLevel="0" collapsed="false">
      <c r="A28" s="1120" t="n">
        <v>23</v>
      </c>
      <c r="B28" s="1127"/>
      <c r="C28" s="1128" t="s">
        <v>200</v>
      </c>
      <c r="D28" s="627" t="s">
        <v>501</v>
      </c>
      <c r="E28" s="1132" t="n">
        <v>0</v>
      </c>
      <c r="F28" s="1133" t="n">
        <v>0</v>
      </c>
      <c r="G28" s="1133" t="n">
        <v>0</v>
      </c>
      <c r="H28" s="1131"/>
    </row>
    <row r="29" s="1106" customFormat="true" ht="22.5" hidden="false" customHeight="false" outlineLevel="0" collapsed="false">
      <c r="A29" s="1120" t="n">
        <v>24</v>
      </c>
      <c r="B29" s="1127"/>
      <c r="C29" s="1134" t="s">
        <v>200</v>
      </c>
      <c r="D29" s="627" t="s">
        <v>502</v>
      </c>
      <c r="E29" s="1132" t="n">
        <v>300</v>
      </c>
      <c r="F29" s="1133" t="n">
        <v>300</v>
      </c>
      <c r="G29" s="1133" t="n">
        <v>300</v>
      </c>
      <c r="H29" s="1131"/>
    </row>
    <row r="30" s="1106" customFormat="true" ht="22.5" hidden="false" customHeight="false" outlineLevel="0" collapsed="false">
      <c r="A30" s="1120" t="n">
        <v>25</v>
      </c>
      <c r="B30" s="1127"/>
      <c r="C30" s="1135" t="s">
        <v>200</v>
      </c>
      <c r="D30" s="627" t="s">
        <v>503</v>
      </c>
      <c r="E30" s="1132" t="n">
        <v>300</v>
      </c>
      <c r="F30" s="1133" t="n">
        <v>300</v>
      </c>
      <c r="G30" s="1133" t="n">
        <v>300</v>
      </c>
      <c r="H30" s="1131"/>
    </row>
    <row r="31" s="1106" customFormat="true" ht="23.25" hidden="false" customHeight="false" outlineLevel="0" collapsed="false">
      <c r="A31" s="1136" t="n">
        <v>26</v>
      </c>
      <c r="B31" s="1137"/>
      <c r="C31" s="1138" t="s">
        <v>200</v>
      </c>
      <c r="D31" s="1139" t="s">
        <v>504</v>
      </c>
      <c r="E31" s="1140" t="n">
        <v>600</v>
      </c>
      <c r="F31" s="1141" t="n">
        <v>600</v>
      </c>
      <c r="G31" s="1141" t="n">
        <v>600</v>
      </c>
      <c r="H31" s="1131"/>
    </row>
    <row r="32" s="1106" customFormat="true" ht="12.75" hidden="false" customHeight="false" outlineLevel="0" collapsed="false">
      <c r="A32" s="1120" t="n">
        <v>27</v>
      </c>
      <c r="B32" s="408" t="n">
        <v>2</v>
      </c>
      <c r="C32" s="409" t="s">
        <v>505</v>
      </c>
      <c r="D32" s="592"/>
      <c r="E32" s="593" t="n">
        <f aca="false">E33</f>
        <v>6000</v>
      </c>
      <c r="F32" s="1142" t="n">
        <f aca="false">F33</f>
        <v>6000</v>
      </c>
      <c r="G32" s="1142" t="n">
        <f aca="false">G33</f>
        <v>7500</v>
      </c>
      <c r="H32" s="572"/>
    </row>
    <row r="33" customFormat="false" ht="12.75" hidden="false" customHeight="false" outlineLevel="0" collapsed="false">
      <c r="A33" s="1085" t="n">
        <v>28</v>
      </c>
      <c r="B33" s="430" t="s">
        <v>506</v>
      </c>
      <c r="C33" s="1143" t="s">
        <v>505</v>
      </c>
      <c r="D33" s="1144"/>
      <c r="E33" s="771" t="n">
        <f aca="false">SUM(E34:E35)</f>
        <v>6000</v>
      </c>
      <c r="F33" s="772" t="n">
        <f aca="false">SUM(F34:F35)</f>
        <v>6000</v>
      </c>
      <c r="G33" s="772" t="n">
        <f aca="false">SUM(G34:G35)</f>
        <v>7500</v>
      </c>
      <c r="H33" s="576"/>
    </row>
    <row r="34" customFormat="false" ht="12.75" hidden="false" customHeight="false" outlineLevel="0" collapsed="false">
      <c r="A34" s="403" t="n">
        <v>29</v>
      </c>
      <c r="B34" s="601"/>
      <c r="C34" s="1145" t="s">
        <v>195</v>
      </c>
      <c r="D34" s="603" t="s">
        <v>507</v>
      </c>
      <c r="E34" s="1146" t="n">
        <v>3500</v>
      </c>
      <c r="F34" s="1147" t="n">
        <v>3500</v>
      </c>
      <c r="G34" s="1078" t="n">
        <v>5000</v>
      </c>
      <c r="H34" s="581"/>
    </row>
    <row r="35" customFormat="false" ht="13.5" hidden="false" customHeight="false" outlineLevel="0" collapsed="false">
      <c r="A35" s="918" t="n">
        <v>30</v>
      </c>
      <c r="B35" s="1148"/>
      <c r="C35" s="1149" t="s">
        <v>195</v>
      </c>
      <c r="D35" s="1150" t="s">
        <v>508</v>
      </c>
      <c r="E35" s="1151" t="n">
        <v>2500</v>
      </c>
      <c r="F35" s="1152" t="n">
        <v>2500</v>
      </c>
      <c r="G35" s="1152" t="n">
        <v>2500</v>
      </c>
      <c r="H35" s="581"/>
      <c r="I35" s="466"/>
    </row>
    <row r="36" customFormat="false" ht="12.75" hidden="false" customHeight="false" outlineLevel="0" collapsed="false">
      <c r="A36" s="387"/>
      <c r="B36" s="1153"/>
      <c r="D36" s="298"/>
    </row>
    <row r="37" s="304" customFormat="true" ht="15" hidden="false" customHeight="false" outlineLevel="0" collapsed="false">
      <c r="A37" s="387"/>
      <c r="B37" s="388" t="s">
        <v>509</v>
      </c>
      <c r="C37" s="0"/>
      <c r="D37" s="0"/>
      <c r="E37" s="0"/>
      <c r="F37" s="0"/>
      <c r="G37" s="0"/>
      <c r="H37" s="386"/>
    </row>
    <row r="38" s="304" customFormat="true" ht="15" hidden="false" customHeight="false" outlineLevel="0" collapsed="false">
      <c r="A38" s="610" t="s">
        <v>248</v>
      </c>
      <c r="B38" s="610"/>
      <c r="C38" s="610"/>
      <c r="D38" s="610"/>
      <c r="E38" s="555" t="s">
        <v>2</v>
      </c>
      <c r="F38" s="5" t="s">
        <v>2</v>
      </c>
      <c r="G38" s="6" t="s">
        <v>2</v>
      </c>
      <c r="H38" s="556"/>
    </row>
    <row r="39" s="304" customFormat="true" ht="10.5" hidden="false" customHeight="false" outlineLevel="0" collapsed="false">
      <c r="A39" s="1154"/>
      <c r="B39" s="1155"/>
      <c r="C39" s="1155"/>
      <c r="D39" s="1155"/>
      <c r="E39" s="558" t="s">
        <v>3</v>
      </c>
      <c r="F39" s="396" t="s">
        <v>4</v>
      </c>
      <c r="G39" s="397" t="s">
        <v>5</v>
      </c>
      <c r="H39" s="559"/>
    </row>
    <row r="40" s="304" customFormat="true" ht="15.75" hidden="false" customHeight="false" outlineLevel="0" collapsed="false">
      <c r="A40" s="398" t="s">
        <v>187</v>
      </c>
      <c r="B40" s="399" t="s">
        <v>188</v>
      </c>
      <c r="C40" s="399" t="s">
        <v>189</v>
      </c>
      <c r="D40" s="400" t="s">
        <v>190</v>
      </c>
      <c r="E40" s="560" t="n">
        <v>2023</v>
      </c>
      <c r="F40" s="17" t="s">
        <v>11</v>
      </c>
      <c r="G40" s="18" t="s">
        <v>11</v>
      </c>
      <c r="H40" s="561"/>
    </row>
    <row r="41" s="304" customFormat="true" ht="12" hidden="false" customHeight="false" outlineLevel="0" collapsed="false">
      <c r="A41" s="398"/>
      <c r="B41" s="399"/>
      <c r="C41" s="399"/>
      <c r="D41" s="400"/>
      <c r="E41" s="562" t="s">
        <v>12</v>
      </c>
      <c r="F41" s="315" t="s">
        <v>12</v>
      </c>
      <c r="G41" s="316" t="s">
        <v>12</v>
      </c>
      <c r="H41" s="563"/>
    </row>
    <row r="42" s="304" customFormat="true" ht="13.15" hidden="false" customHeight="true" outlineLevel="0" collapsed="false">
      <c r="A42" s="793" t="n">
        <v>1</v>
      </c>
      <c r="B42" s="1016" t="s">
        <v>476</v>
      </c>
      <c r="C42" s="733"/>
      <c r="D42" s="794"/>
      <c r="E42" s="1156" t="n">
        <f aca="false">E43</f>
        <v>0</v>
      </c>
      <c r="F42" s="1156" t="n">
        <f aca="false">F43</f>
        <v>0</v>
      </c>
      <c r="G42" s="1156" t="n">
        <f aca="false">G43</f>
        <v>0</v>
      </c>
      <c r="H42" s="1157"/>
    </row>
    <row r="43" s="304" customFormat="true" ht="13.15" hidden="false" customHeight="true" outlineLevel="0" collapsed="false">
      <c r="A43" s="797" t="n">
        <v>2</v>
      </c>
      <c r="B43" s="1158" t="n">
        <v>1</v>
      </c>
      <c r="C43" s="1159" t="s">
        <v>477</v>
      </c>
      <c r="D43" s="1160"/>
      <c r="E43" s="1161" t="n">
        <f aca="false">E44</f>
        <v>0</v>
      </c>
      <c r="F43" s="1161" t="n">
        <f aca="false">F44</f>
        <v>0</v>
      </c>
      <c r="G43" s="1161" t="n">
        <f aca="false">G44</f>
        <v>0</v>
      </c>
      <c r="H43" s="1162"/>
    </row>
    <row r="44" s="304" customFormat="true" ht="13.15" hidden="false" customHeight="true" outlineLevel="0" collapsed="false">
      <c r="A44" s="797" t="n">
        <v>3</v>
      </c>
      <c r="B44" s="801" t="s">
        <v>478</v>
      </c>
      <c r="C44" s="1163" t="s">
        <v>479</v>
      </c>
      <c r="D44" s="803"/>
      <c r="E44" s="1164" t="n">
        <f aca="false">SUM(E45:E45)</f>
        <v>0</v>
      </c>
      <c r="F44" s="1164" t="n">
        <f aca="false">SUM(F45:F45)</f>
        <v>0</v>
      </c>
      <c r="G44" s="1164" t="n">
        <f aca="false">SUM(G45:G45)</f>
        <v>0</v>
      </c>
      <c r="H44" s="1165"/>
    </row>
    <row r="45" s="77" customFormat="true" ht="10.5" hidden="false" customHeight="false" outlineLevel="0" collapsed="false">
      <c r="A45" s="1166" t="s">
        <v>383</v>
      </c>
      <c r="B45" s="996"/>
      <c r="C45" s="755" t="s">
        <v>250</v>
      </c>
      <c r="D45" s="1031" t="s">
        <v>510</v>
      </c>
      <c r="E45" s="1167" t="n">
        <v>0</v>
      </c>
      <c r="F45" s="1167" t="n">
        <v>0</v>
      </c>
      <c r="G45" s="1167" t="n">
        <v>0</v>
      </c>
      <c r="H45" s="1168"/>
    </row>
    <row r="46" s="304" customFormat="true" ht="9.75" hidden="false" customHeight="false" outlineLevel="0" collapsed="false">
      <c r="A46" s="443"/>
      <c r="B46" s="293"/>
      <c r="C46" s="8"/>
      <c r="D46" s="8"/>
      <c r="E46" s="8"/>
      <c r="F46" s="8"/>
      <c r="G46" s="8"/>
      <c r="H46" s="445"/>
    </row>
    <row r="47" s="304" customFormat="true" ht="9.75" hidden="false" customHeight="false" outlineLevel="0" collapsed="false">
      <c r="A47" s="443"/>
      <c r="B47" s="293"/>
      <c r="C47" s="8"/>
      <c r="D47" s="8"/>
      <c r="E47" s="8"/>
      <c r="F47" s="8"/>
      <c r="G47" s="8"/>
      <c r="H47" s="445"/>
    </row>
    <row r="48" s="304" customFormat="true" ht="9.75" hidden="false" customHeight="false" outlineLevel="0" collapsed="false">
      <c r="A48" s="443"/>
      <c r="B48" s="293"/>
      <c r="C48" s="8"/>
      <c r="D48" s="8"/>
      <c r="E48" s="8"/>
      <c r="F48" s="8"/>
      <c r="G48" s="8"/>
      <c r="H48" s="445"/>
    </row>
    <row r="49" s="304" customFormat="true" ht="9.75" hidden="false" customHeight="false" outlineLevel="0" collapsed="false">
      <c r="A49" s="443"/>
      <c r="B49" s="293"/>
      <c r="H49" s="445"/>
    </row>
    <row r="50" s="304" customFormat="true" ht="9.75" hidden="false" customHeight="false" outlineLevel="0" collapsed="false">
      <c r="A50" s="443"/>
      <c r="B50" s="293"/>
      <c r="H50" s="445"/>
    </row>
    <row r="51" s="30" customFormat="true" ht="13.5" hidden="false" customHeight="false" outlineLevel="0" collapsed="false">
      <c r="D51" s="1169"/>
      <c r="H51" s="1035"/>
    </row>
    <row r="52" s="30" customFormat="true" ht="12.75" hidden="false" customHeight="false" outlineLevel="0" collapsed="false">
      <c r="D52" s="1170"/>
      <c r="H52" s="1035"/>
    </row>
    <row r="53" s="30" customFormat="true" ht="12.75" hidden="false" customHeight="false" outlineLevel="0" collapsed="false">
      <c r="D53" s="1171"/>
      <c r="H53" s="1035"/>
    </row>
    <row r="54" customFormat="false" ht="12.75" hidden="false" customHeight="false" outlineLevel="0" collapsed="false">
      <c r="D54" s="1172"/>
    </row>
    <row r="55" customFormat="false" ht="12.75" hidden="false" customHeight="true" outlineLevel="0" collapsed="false">
      <c r="D55" s="1173"/>
    </row>
  </sheetData>
  <mergeCells count="22">
    <mergeCell ref="A2:D2"/>
    <mergeCell ref="B3:D3"/>
    <mergeCell ref="A4:A5"/>
    <mergeCell ref="B4:B5"/>
    <mergeCell ref="C4:C5"/>
    <mergeCell ref="D4:D5"/>
    <mergeCell ref="I8:K8"/>
    <mergeCell ref="P8:T8"/>
    <mergeCell ref="P9:T9"/>
    <mergeCell ref="P10:T10"/>
    <mergeCell ref="P11:T11"/>
    <mergeCell ref="I12:K12"/>
    <mergeCell ref="P12:T12"/>
    <mergeCell ref="P13:T13"/>
    <mergeCell ref="P14:T14"/>
    <mergeCell ref="P15:T15"/>
    <mergeCell ref="A38:D38"/>
    <mergeCell ref="B39:D39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29.41"/>
    <col collapsed="false" customWidth="true" hidden="false" outlineLevel="0" max="5" min="5" style="0" width="8.14"/>
    <col collapsed="false" customWidth="true" hidden="false" outlineLevel="0" max="7" min="6" style="0" width="8.28"/>
    <col collapsed="false" customWidth="true" hidden="false" outlineLevel="0" max="8" min="8" style="386" width="4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387"/>
      <c r="B1" s="388" t="s">
        <v>511</v>
      </c>
    </row>
    <row r="2" customFormat="false" ht="15" hidden="false" customHeight="false" outlineLevel="0" collapsed="false">
      <c r="A2" s="554" t="s">
        <v>186</v>
      </c>
      <c r="B2" s="554"/>
      <c r="C2" s="554"/>
      <c r="D2" s="554"/>
      <c r="E2" s="390" t="s">
        <v>2</v>
      </c>
      <c r="F2" s="5" t="s">
        <v>2</v>
      </c>
      <c r="G2" s="6" t="s">
        <v>2</v>
      </c>
      <c r="H2" s="556"/>
      <c r="P2" s="39"/>
    </row>
    <row r="3" customFormat="false" ht="12.75" hidden="false" customHeight="false" outlineLevel="0" collapsed="false">
      <c r="A3" s="1154"/>
      <c r="B3" s="1155"/>
      <c r="C3" s="1155"/>
      <c r="D3" s="1155"/>
      <c r="E3" s="395" t="s">
        <v>3</v>
      </c>
      <c r="F3" s="396" t="s">
        <v>4</v>
      </c>
      <c r="G3" s="397" t="s">
        <v>5</v>
      </c>
      <c r="H3" s="559"/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  <c r="H4" s="561"/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  <c r="H5" s="563"/>
    </row>
    <row r="6" s="30" customFormat="true" ht="14.25" hidden="false" customHeight="false" outlineLevel="0" collapsed="false">
      <c r="A6" s="403" t="n">
        <v>1</v>
      </c>
      <c r="B6" s="1016" t="s">
        <v>512</v>
      </c>
      <c r="C6" s="733"/>
      <c r="D6" s="767"/>
      <c r="E6" s="1174" t="n">
        <f aca="false">E7+E11+E17+E23+E38</f>
        <v>168434.359</v>
      </c>
      <c r="F6" s="1174" t="n">
        <f aca="false">F7+F11+F17+F23+F38</f>
        <v>174509.359</v>
      </c>
      <c r="G6" s="1174" t="n">
        <f aca="false">G7+G11+G17+G23+G38</f>
        <v>173289.859</v>
      </c>
      <c r="H6" s="856"/>
    </row>
    <row r="7" s="30" customFormat="true" ht="13.5" hidden="false" customHeight="false" outlineLevel="0" collapsed="false">
      <c r="A7" s="412" t="n">
        <v>2</v>
      </c>
      <c r="B7" s="735" t="n">
        <v>1</v>
      </c>
      <c r="C7" s="1175" t="s">
        <v>513</v>
      </c>
      <c r="D7" s="1176"/>
      <c r="E7" s="1177" t="n">
        <f aca="false">E8</f>
        <v>18620</v>
      </c>
      <c r="F7" s="1177" t="n">
        <f aca="false">F8</f>
        <v>20200</v>
      </c>
      <c r="G7" s="1177" t="n">
        <f aca="false">G8</f>
        <v>20200</v>
      </c>
      <c r="H7" s="867"/>
      <c r="I7" s="595" t="s">
        <v>290</v>
      </c>
      <c r="J7" s="595"/>
      <c r="K7" s="595"/>
    </row>
    <row r="8" s="30" customFormat="true" ht="12.75" hidden="false" customHeight="false" outlineLevel="0" collapsed="false">
      <c r="A8" s="412" t="n">
        <v>3</v>
      </c>
      <c r="B8" s="953" t="s">
        <v>514</v>
      </c>
      <c r="C8" s="1178" t="s">
        <v>515</v>
      </c>
      <c r="D8" s="1179"/>
      <c r="E8" s="1180" t="n">
        <f aca="false">SUM(E9:E10)</f>
        <v>18620</v>
      </c>
      <c r="F8" s="1180" t="n">
        <f aca="false">SUM(F9:F10)</f>
        <v>20200</v>
      </c>
      <c r="G8" s="1180" t="n">
        <f aca="false">SUM(G9:G10)</f>
        <v>20200</v>
      </c>
      <c r="H8" s="1003"/>
      <c r="I8" s="1181" t="s">
        <v>292</v>
      </c>
      <c r="J8" s="775" t="s">
        <v>516</v>
      </c>
      <c r="K8" s="775" t="s">
        <v>294</v>
      </c>
    </row>
    <row r="9" s="30" customFormat="true" ht="12.75" hidden="false" customHeight="false" outlineLevel="0" collapsed="false">
      <c r="A9" s="412" t="n">
        <v>4</v>
      </c>
      <c r="B9" s="738"/>
      <c r="C9" s="1076" t="s">
        <v>195</v>
      </c>
      <c r="D9" s="1182" t="s">
        <v>517</v>
      </c>
      <c r="E9" s="1183" t="n">
        <f aca="false">(755*12)*2</f>
        <v>18120</v>
      </c>
      <c r="F9" s="1183" t="n">
        <f aca="false">18200+M1</f>
        <v>18200</v>
      </c>
      <c r="G9" s="1183" t="n">
        <f aca="false">18200+N1</f>
        <v>18200</v>
      </c>
      <c r="H9" s="70"/>
      <c r="I9" s="1184" t="s">
        <v>518</v>
      </c>
      <c r="J9" s="1084" t="n">
        <v>206</v>
      </c>
      <c r="K9" s="1084" t="n">
        <f aca="false">J9*12</f>
        <v>2472</v>
      </c>
    </row>
    <row r="10" s="30" customFormat="true" ht="12.75" hidden="false" customHeight="false" outlineLevel="0" collapsed="false">
      <c r="A10" s="412" t="n">
        <v>5</v>
      </c>
      <c r="B10" s="738"/>
      <c r="C10" s="973" t="s">
        <v>195</v>
      </c>
      <c r="D10" s="599" t="s">
        <v>519</v>
      </c>
      <c r="E10" s="1183" t="n">
        <v>500</v>
      </c>
      <c r="F10" s="1183" t="n">
        <v>2000</v>
      </c>
      <c r="G10" s="1183" t="n">
        <v>2000</v>
      </c>
      <c r="H10" s="70"/>
      <c r="I10" s="1184" t="s">
        <v>520</v>
      </c>
      <c r="J10" s="1084" t="n">
        <v>328</v>
      </c>
      <c r="K10" s="1084" t="n">
        <f aca="false">J10*12</f>
        <v>3936</v>
      </c>
    </row>
    <row r="11" s="30" customFormat="true" ht="12.75" hidden="false" customHeight="false" outlineLevel="0" collapsed="false">
      <c r="A11" s="412" t="n">
        <v>6</v>
      </c>
      <c r="B11" s="742" t="n">
        <v>2</v>
      </c>
      <c r="C11" s="1185" t="s">
        <v>521</v>
      </c>
      <c r="D11" s="769"/>
      <c r="E11" s="1186" t="n">
        <f aca="false">E12</f>
        <v>2542</v>
      </c>
      <c r="F11" s="1186" t="n">
        <f aca="false">F12</f>
        <v>2537</v>
      </c>
      <c r="G11" s="1186" t="n">
        <f aca="false">G12</f>
        <v>2537</v>
      </c>
      <c r="H11" s="867"/>
      <c r="I11" s="1184" t="s">
        <v>522</v>
      </c>
      <c r="J11" s="1084" t="n">
        <v>328</v>
      </c>
      <c r="K11" s="1084" t="n">
        <f aca="false">J11*12</f>
        <v>3936</v>
      </c>
    </row>
    <row r="12" s="30" customFormat="true" ht="12.75" hidden="false" customHeight="false" outlineLevel="0" collapsed="false">
      <c r="A12" s="412" t="n">
        <v>7</v>
      </c>
      <c r="B12" s="413" t="s">
        <v>523</v>
      </c>
      <c r="C12" s="1187" t="s">
        <v>524</v>
      </c>
      <c r="D12" s="1188"/>
      <c r="E12" s="1180" t="n">
        <f aca="false">SUM(E13:E16)</f>
        <v>2542</v>
      </c>
      <c r="F12" s="1180" t="n">
        <f aca="false">SUM(F13:F16)</f>
        <v>2537</v>
      </c>
      <c r="G12" s="1180" t="n">
        <f aca="false">SUM(G13:G16)</f>
        <v>2537</v>
      </c>
      <c r="H12" s="1003"/>
      <c r="I12" s="1184" t="s">
        <v>525</v>
      </c>
      <c r="J12" s="1084" t="n">
        <v>249</v>
      </c>
      <c r="K12" s="1084" t="n">
        <f aca="false">J12*12</f>
        <v>2988</v>
      </c>
    </row>
    <row r="13" s="30" customFormat="true" ht="12.75" hidden="false" customHeight="false" outlineLevel="0" collapsed="false">
      <c r="A13" s="412" t="n">
        <v>8</v>
      </c>
      <c r="B13" s="745"/>
      <c r="C13" s="739" t="s">
        <v>195</v>
      </c>
      <c r="D13" s="1189" t="s">
        <v>526</v>
      </c>
      <c r="E13" s="1183" t="n">
        <v>1787</v>
      </c>
      <c r="F13" s="1183" t="n">
        <v>1787</v>
      </c>
      <c r="G13" s="1183" t="n">
        <v>1787</v>
      </c>
      <c r="H13" s="70"/>
      <c r="I13" s="1184" t="s">
        <v>527</v>
      </c>
      <c r="J13" s="1084" t="n">
        <v>400</v>
      </c>
      <c r="K13" s="1084" t="n">
        <f aca="false">J13*12</f>
        <v>4800</v>
      </c>
    </row>
    <row r="14" s="30" customFormat="true" ht="12.75" hidden="false" customHeight="false" outlineLevel="0" collapsed="false">
      <c r="A14" s="412" t="n">
        <v>9</v>
      </c>
      <c r="B14" s="343"/>
      <c r="C14" s="909" t="s">
        <v>195</v>
      </c>
      <c r="D14" s="1189" t="s">
        <v>528</v>
      </c>
      <c r="E14" s="1183" t="n">
        <v>150</v>
      </c>
      <c r="F14" s="1183" t="n">
        <v>150</v>
      </c>
      <c r="G14" s="1183" t="n">
        <v>150</v>
      </c>
      <c r="H14" s="70"/>
      <c r="I14" s="1190" t="s">
        <v>371</v>
      </c>
      <c r="J14" s="1191" t="n">
        <f aca="false">SUM(J9:J13)</f>
        <v>1511</v>
      </c>
      <c r="K14" s="1191" t="n">
        <f aca="false">SUM(K9:K13)</f>
        <v>18132</v>
      </c>
    </row>
    <row r="15" s="30" customFormat="true" ht="12.75" hidden="false" customHeight="false" outlineLevel="0" collapsed="false">
      <c r="A15" s="412" t="n">
        <v>10</v>
      </c>
      <c r="B15" s="343"/>
      <c r="C15" s="909" t="s">
        <v>195</v>
      </c>
      <c r="D15" s="1189" t="s">
        <v>529</v>
      </c>
      <c r="E15" s="1183" t="n">
        <v>105</v>
      </c>
      <c r="F15" s="1183" t="n">
        <v>100</v>
      </c>
      <c r="G15" s="1183" t="n">
        <v>100</v>
      </c>
      <c r="H15" s="70"/>
      <c r="I15" s="39"/>
      <c r="J15" s="39"/>
      <c r="K15" s="39"/>
    </row>
    <row r="16" s="30" customFormat="true" ht="19.5" hidden="false" customHeight="false" outlineLevel="0" collapsed="false">
      <c r="A16" s="1192" t="s">
        <v>530</v>
      </c>
      <c r="B16" s="745"/>
      <c r="C16" s="739" t="s">
        <v>195</v>
      </c>
      <c r="D16" s="1193" t="s">
        <v>531</v>
      </c>
      <c r="E16" s="1183" t="n">
        <v>500</v>
      </c>
      <c r="F16" s="1183" t="n">
        <v>500</v>
      </c>
      <c r="G16" s="1183" t="n">
        <v>500</v>
      </c>
      <c r="H16" s="70"/>
      <c r="I16" s="39"/>
      <c r="J16" s="39"/>
      <c r="K16" s="39"/>
    </row>
    <row r="17" s="30" customFormat="true" ht="12.75" hidden="false" customHeight="false" outlineLevel="0" collapsed="false">
      <c r="A17" s="412" t="n">
        <v>12</v>
      </c>
      <c r="B17" s="742" t="n">
        <v>3</v>
      </c>
      <c r="C17" s="1185" t="s">
        <v>532</v>
      </c>
      <c r="D17" s="769"/>
      <c r="E17" s="1186" t="n">
        <f aca="false">E18</f>
        <v>37756.859</v>
      </c>
      <c r="F17" s="1186" t="n">
        <f aca="false">F18</f>
        <v>37756.859</v>
      </c>
      <c r="G17" s="1186" t="n">
        <f aca="false">G18</f>
        <v>37756.859</v>
      </c>
      <c r="H17" s="867"/>
    </row>
    <row r="18" s="30" customFormat="true" ht="12.75" hidden="false" customHeight="false" outlineLevel="0" collapsed="false">
      <c r="A18" s="412" t="n">
        <v>13</v>
      </c>
      <c r="B18" s="430" t="s">
        <v>533</v>
      </c>
      <c r="C18" s="1178" t="s">
        <v>534</v>
      </c>
      <c r="D18" s="1188"/>
      <c r="E18" s="1194" t="n">
        <f aca="false">SUM(E19:E22)</f>
        <v>37756.859</v>
      </c>
      <c r="F18" s="1194" t="n">
        <f aca="false">SUM(F19:F22)</f>
        <v>37756.859</v>
      </c>
      <c r="G18" s="1194" t="n">
        <f aca="false">SUM(G19:G22)</f>
        <v>37756.859</v>
      </c>
      <c r="H18" s="1003"/>
    </row>
    <row r="19" s="30" customFormat="true" ht="12.75" hidden="false" customHeight="false" outlineLevel="0" collapsed="false">
      <c r="A19" s="412" t="n">
        <v>14</v>
      </c>
      <c r="B19" s="343"/>
      <c r="C19" s="1195" t="s">
        <v>408</v>
      </c>
      <c r="D19" s="1196" t="s">
        <v>535</v>
      </c>
      <c r="E19" s="1197" t="n">
        <f aca="false">26182+1500</f>
        <v>27682</v>
      </c>
      <c r="F19" s="1197" t="n">
        <v>27682</v>
      </c>
      <c r="G19" s="1183" t="n">
        <v>27682</v>
      </c>
      <c r="H19" s="70"/>
    </row>
    <row r="20" s="30" customFormat="true" ht="12.75" hidden="false" customHeight="false" outlineLevel="0" collapsed="false">
      <c r="A20" s="412" t="n">
        <v>15</v>
      </c>
      <c r="B20" s="343"/>
      <c r="C20" s="1195" t="s">
        <v>410</v>
      </c>
      <c r="D20" s="1196" t="s">
        <v>536</v>
      </c>
      <c r="E20" s="1197" t="n">
        <f aca="false">E19*0.3495</f>
        <v>9674.859</v>
      </c>
      <c r="F20" s="1197" t="n">
        <f aca="false">F19*0.3495</f>
        <v>9674.859</v>
      </c>
      <c r="G20" s="1183" t="n">
        <f aca="false">G19*0.3495</f>
        <v>9674.859</v>
      </c>
      <c r="H20" s="70"/>
      <c r="J20" s="39"/>
    </row>
    <row r="21" s="30" customFormat="true" ht="12.75" hidden="false" customHeight="false" outlineLevel="0" collapsed="false">
      <c r="A21" s="412" t="n">
        <v>16</v>
      </c>
      <c r="B21" s="343"/>
      <c r="C21" s="1195" t="s">
        <v>195</v>
      </c>
      <c r="D21" s="1196" t="s">
        <v>537</v>
      </c>
      <c r="E21" s="1197" t="n">
        <v>200</v>
      </c>
      <c r="F21" s="1197" t="n">
        <v>200</v>
      </c>
      <c r="G21" s="1197" t="n">
        <v>100</v>
      </c>
      <c r="H21" s="70"/>
    </row>
    <row r="22" s="30" customFormat="true" ht="12.75" hidden="false" customHeight="false" outlineLevel="0" collapsed="false">
      <c r="A22" s="412" t="n">
        <v>17</v>
      </c>
      <c r="B22" s="343"/>
      <c r="C22" s="1198" t="s">
        <v>195</v>
      </c>
      <c r="D22" s="1196" t="s">
        <v>538</v>
      </c>
      <c r="E22" s="1197" t="n">
        <v>200</v>
      </c>
      <c r="F22" s="1197" t="n">
        <v>200</v>
      </c>
      <c r="G22" s="1197" t="n">
        <v>300</v>
      </c>
      <c r="H22" s="70"/>
    </row>
    <row r="23" s="30" customFormat="true" ht="12.75" hidden="false" customHeight="false" outlineLevel="0" collapsed="false">
      <c r="A23" s="412" t="n">
        <v>18</v>
      </c>
      <c r="B23" s="735" t="n">
        <v>4</v>
      </c>
      <c r="C23" s="1175" t="s">
        <v>539</v>
      </c>
      <c r="D23" s="1176"/>
      <c r="E23" s="1199" t="n">
        <f aca="false">E24</f>
        <v>109515.5</v>
      </c>
      <c r="F23" s="1199" t="n">
        <f aca="false">F24</f>
        <v>114015.5</v>
      </c>
      <c r="G23" s="1199" t="n">
        <f aca="false">G24</f>
        <v>112796</v>
      </c>
      <c r="H23" s="867"/>
    </row>
    <row r="24" s="30" customFormat="true" ht="12.75" hidden="false" customHeight="false" outlineLevel="0" collapsed="false">
      <c r="A24" s="412" t="n">
        <v>19</v>
      </c>
      <c r="B24" s="413" t="s">
        <v>540</v>
      </c>
      <c r="C24" s="1187" t="s">
        <v>541</v>
      </c>
      <c r="D24" s="1188"/>
      <c r="E24" s="1180" t="n">
        <f aca="false">SUM(E25:E37)</f>
        <v>109515.5</v>
      </c>
      <c r="F24" s="1180" t="n">
        <f aca="false">SUM(F25:F37)</f>
        <v>114015.5</v>
      </c>
      <c r="G24" s="1180" t="n">
        <f aca="false">SUM(G25:G37)</f>
        <v>112796</v>
      </c>
      <c r="H24" s="1003"/>
    </row>
    <row r="25" s="30" customFormat="true" ht="30.75" hidden="false" customHeight="true" outlineLevel="0" collapsed="false">
      <c r="A25" s="412" t="n">
        <v>20</v>
      </c>
      <c r="B25" s="738"/>
      <c r="C25" s="739" t="s">
        <v>408</v>
      </c>
      <c r="D25" s="1200" t="s">
        <v>542</v>
      </c>
      <c r="E25" s="1183" t="n">
        <v>65000</v>
      </c>
      <c r="F25" s="1183" t="n">
        <v>65000</v>
      </c>
      <c r="G25" s="1183" t="n">
        <v>64000</v>
      </c>
      <c r="H25" s="70"/>
      <c r="I25" s="39"/>
      <c r="J25" s="39"/>
      <c r="K25" s="39"/>
      <c r="L25" s="39"/>
    </row>
    <row r="26" s="30" customFormat="true" ht="12.75" hidden="false" customHeight="false" outlineLevel="0" collapsed="false">
      <c r="A26" s="412" t="n">
        <v>21</v>
      </c>
      <c r="B26" s="738"/>
      <c r="C26" s="739" t="s">
        <v>410</v>
      </c>
      <c r="D26" s="1196" t="s">
        <v>543</v>
      </c>
      <c r="E26" s="1183" t="n">
        <f aca="false">E25*0.3495</f>
        <v>22717.5</v>
      </c>
      <c r="F26" s="1183" t="n">
        <f aca="false">F25*0.3495</f>
        <v>22717.5</v>
      </c>
      <c r="G26" s="1183" t="n">
        <f aca="false">G25*0.3495</f>
        <v>22368</v>
      </c>
      <c r="H26" s="70"/>
      <c r="I26" s="39"/>
      <c r="J26" s="39"/>
      <c r="K26" s="39"/>
      <c r="L26" s="39"/>
    </row>
    <row r="27" s="30" customFormat="true" ht="12.75" hidden="false" customHeight="false" outlineLevel="0" collapsed="false">
      <c r="A27" s="412" t="n">
        <v>22</v>
      </c>
      <c r="B27" s="738"/>
      <c r="C27" s="739" t="s">
        <v>195</v>
      </c>
      <c r="D27" s="1196" t="s">
        <v>544</v>
      </c>
      <c r="E27" s="1183" t="n">
        <v>4000</v>
      </c>
      <c r="F27" s="1183" t="n">
        <v>4000</v>
      </c>
      <c r="G27" s="1183" t="n">
        <v>4000</v>
      </c>
      <c r="H27" s="70"/>
      <c r="I27" s="77"/>
      <c r="J27" s="39"/>
      <c r="K27" s="39"/>
      <c r="L27" s="39"/>
    </row>
    <row r="28" s="30" customFormat="true" ht="12.75" hidden="false" customHeight="false" outlineLevel="0" collapsed="false">
      <c r="A28" s="412" t="n">
        <v>23</v>
      </c>
      <c r="B28" s="738"/>
      <c r="C28" s="739" t="s">
        <v>410</v>
      </c>
      <c r="D28" s="1196" t="s">
        <v>545</v>
      </c>
      <c r="E28" s="1183" t="n">
        <f aca="false">E27*0.3495</f>
        <v>1398</v>
      </c>
      <c r="F28" s="1183" t="n">
        <f aca="false">F27*0.3495</f>
        <v>1398</v>
      </c>
      <c r="G28" s="1183" t="n">
        <f aca="false">G27*0.3495</f>
        <v>1398</v>
      </c>
      <c r="H28" s="70"/>
    </row>
    <row r="29" s="30" customFormat="true" ht="19.5" hidden="false" customHeight="false" outlineLevel="0" collapsed="false">
      <c r="A29" s="412" t="n">
        <v>24</v>
      </c>
      <c r="B29" s="738"/>
      <c r="C29" s="739" t="s">
        <v>195</v>
      </c>
      <c r="D29" s="1200" t="s">
        <v>546</v>
      </c>
      <c r="E29" s="1183" t="n">
        <v>3500</v>
      </c>
      <c r="F29" s="1183" t="n">
        <v>3500</v>
      </c>
      <c r="G29" s="1183" t="n">
        <v>5000</v>
      </c>
      <c r="H29" s="70"/>
    </row>
    <row r="30" s="30" customFormat="true" ht="12.75" hidden="false" customHeight="false" outlineLevel="0" collapsed="false">
      <c r="A30" s="412" t="n">
        <v>25</v>
      </c>
      <c r="B30" s="738"/>
      <c r="C30" s="739" t="s">
        <v>195</v>
      </c>
      <c r="D30" s="1196" t="s">
        <v>547</v>
      </c>
      <c r="E30" s="1183" t="n">
        <v>2800</v>
      </c>
      <c r="F30" s="1183" t="n">
        <v>2800</v>
      </c>
      <c r="G30" s="1183" t="n">
        <v>2800</v>
      </c>
      <c r="H30" s="70"/>
    </row>
    <row r="31" s="30" customFormat="true" ht="12.75" hidden="false" customHeight="false" outlineLevel="0" collapsed="false">
      <c r="A31" s="412" t="n">
        <v>26</v>
      </c>
      <c r="B31" s="738"/>
      <c r="C31" s="739" t="s">
        <v>195</v>
      </c>
      <c r="D31" s="1196" t="s">
        <v>548</v>
      </c>
      <c r="E31" s="1183" t="n">
        <v>550</v>
      </c>
      <c r="F31" s="1183" t="n">
        <v>550</v>
      </c>
      <c r="G31" s="1183" t="n">
        <v>550</v>
      </c>
      <c r="H31" s="70"/>
    </row>
    <row r="32" s="30" customFormat="true" ht="12.75" hidden="false" customHeight="false" outlineLevel="0" collapsed="false">
      <c r="A32" s="412" t="n">
        <v>27</v>
      </c>
      <c r="B32" s="738"/>
      <c r="C32" s="739" t="s">
        <v>195</v>
      </c>
      <c r="D32" s="1196" t="s">
        <v>549</v>
      </c>
      <c r="E32" s="1183" t="n">
        <v>200</v>
      </c>
      <c r="F32" s="1183" t="n">
        <v>200</v>
      </c>
      <c r="G32" s="1183" t="n">
        <v>300</v>
      </c>
      <c r="H32" s="70"/>
    </row>
    <row r="33" s="30" customFormat="true" ht="12.75" hidden="false" customHeight="false" outlineLevel="0" collapsed="false">
      <c r="A33" s="403" t="n">
        <v>28</v>
      </c>
      <c r="B33" s="745"/>
      <c r="C33" s="909" t="s">
        <v>195</v>
      </c>
      <c r="D33" s="1189" t="s">
        <v>550</v>
      </c>
      <c r="E33" s="1201" t="n">
        <v>250</v>
      </c>
      <c r="F33" s="1201" t="n">
        <f aca="false">5*150</f>
        <v>750</v>
      </c>
      <c r="G33" s="1201" t="n">
        <v>830</v>
      </c>
      <c r="H33" s="70"/>
    </row>
    <row r="34" s="30" customFormat="true" ht="12.75" hidden="false" customHeight="false" outlineLevel="0" collapsed="false">
      <c r="A34" s="403" t="n">
        <v>29</v>
      </c>
      <c r="B34" s="745"/>
      <c r="C34" s="909" t="s">
        <v>195</v>
      </c>
      <c r="D34" s="599" t="s">
        <v>551</v>
      </c>
      <c r="E34" s="1201" t="n">
        <v>3000</v>
      </c>
      <c r="F34" s="1201" t="n">
        <v>7000</v>
      </c>
      <c r="G34" s="1201" t="n">
        <v>7000</v>
      </c>
      <c r="H34" s="70"/>
    </row>
    <row r="35" s="30" customFormat="true" ht="12.75" hidden="false" customHeight="false" outlineLevel="0" collapsed="false">
      <c r="A35" s="403" t="n">
        <v>30</v>
      </c>
      <c r="B35" s="745"/>
      <c r="C35" s="909" t="s">
        <v>195</v>
      </c>
      <c r="D35" s="1189" t="s">
        <v>552</v>
      </c>
      <c r="E35" s="1201" t="n">
        <v>50</v>
      </c>
      <c r="F35" s="1201" t="n">
        <v>50</v>
      </c>
      <c r="G35" s="1201" t="n">
        <v>50</v>
      </c>
      <c r="H35" s="70"/>
    </row>
    <row r="36" s="30" customFormat="true" ht="12.75" hidden="false" customHeight="false" outlineLevel="0" collapsed="false">
      <c r="A36" s="403" t="n">
        <v>31</v>
      </c>
      <c r="B36" s="745"/>
      <c r="C36" s="909" t="s">
        <v>195</v>
      </c>
      <c r="D36" s="1189" t="s">
        <v>553</v>
      </c>
      <c r="E36" s="1201" t="n">
        <v>4500</v>
      </c>
      <c r="F36" s="1201" t="n">
        <v>4500</v>
      </c>
      <c r="G36" s="1201" t="n">
        <v>4500</v>
      </c>
      <c r="H36" s="70"/>
    </row>
    <row r="37" s="30" customFormat="true" ht="12.75" hidden="false" customHeight="false" outlineLevel="0" collapsed="false">
      <c r="A37" s="403" t="n">
        <v>32</v>
      </c>
      <c r="B37" s="745"/>
      <c r="C37" s="909" t="s">
        <v>195</v>
      </c>
      <c r="D37" s="1189" t="s">
        <v>554</v>
      </c>
      <c r="E37" s="1201" t="n">
        <v>1550</v>
      </c>
      <c r="F37" s="1201" t="n">
        <v>1550</v>
      </c>
      <c r="G37" s="1201" t="n">
        <v>0</v>
      </c>
      <c r="H37" s="1202" t="s">
        <v>555</v>
      </c>
      <c r="I37" s="77"/>
    </row>
    <row r="38" s="30" customFormat="true" ht="12.75" hidden="false" customHeight="false" outlineLevel="0" collapsed="false">
      <c r="A38" s="403" t="n">
        <v>33</v>
      </c>
      <c r="B38" s="1203" t="n">
        <v>5</v>
      </c>
      <c r="C38" s="1204" t="s">
        <v>556</v>
      </c>
      <c r="D38" s="1176"/>
      <c r="E38" s="1205" t="n">
        <f aca="false">E39</f>
        <v>0</v>
      </c>
      <c r="F38" s="1205" t="n">
        <f aca="false">F39</f>
        <v>0</v>
      </c>
      <c r="G38" s="1205" t="n">
        <f aca="false">G39</f>
        <v>0</v>
      </c>
      <c r="H38" s="1003"/>
    </row>
    <row r="39" s="30" customFormat="true" ht="12.75" hidden="false" customHeight="false" outlineLevel="0" collapsed="false">
      <c r="A39" s="403" t="n">
        <v>34</v>
      </c>
      <c r="B39" s="780" t="s">
        <v>557</v>
      </c>
      <c r="C39" s="1206" t="s">
        <v>558</v>
      </c>
      <c r="D39" s="1207"/>
      <c r="E39" s="1208" t="n">
        <f aca="false">E40</f>
        <v>0</v>
      </c>
      <c r="F39" s="1208" t="n">
        <f aca="false">F40</f>
        <v>0</v>
      </c>
      <c r="G39" s="1208" t="n">
        <f aca="false">G40</f>
        <v>0</v>
      </c>
      <c r="H39" s="1003"/>
    </row>
    <row r="40" s="30" customFormat="true" ht="20.25" hidden="false" customHeight="false" outlineLevel="0" collapsed="false">
      <c r="A40" s="918" t="n">
        <v>35</v>
      </c>
      <c r="B40" s="996"/>
      <c r="C40" s="755" t="s">
        <v>195</v>
      </c>
      <c r="D40" s="1209" t="s">
        <v>559</v>
      </c>
      <c r="E40" s="1210" t="n">
        <v>0</v>
      </c>
      <c r="F40" s="1210" t="n">
        <v>0</v>
      </c>
      <c r="G40" s="1210" t="n">
        <v>0</v>
      </c>
      <c r="H40" s="70"/>
    </row>
    <row r="41" s="304" customFormat="true" ht="9.75" hidden="false" customHeight="false" outlineLevel="0" collapsed="false">
      <c r="B41" s="443"/>
      <c r="H41" s="445"/>
    </row>
    <row r="42" s="304" customFormat="true" ht="9.75" hidden="false" customHeight="false" outlineLevel="0" collapsed="false">
      <c r="A42" s="1211"/>
      <c r="B42" s="293"/>
      <c r="H42" s="445"/>
    </row>
    <row r="43" s="304" customFormat="true" ht="9.75" hidden="false" customHeight="false" outlineLevel="0" collapsed="false">
      <c r="A43" s="1211"/>
      <c r="B43" s="293"/>
      <c r="H43" s="445"/>
    </row>
    <row r="44" s="304" customFormat="true" ht="15.75" hidden="false" customHeight="false" outlineLevel="0" collapsed="false">
      <c r="A44" s="387"/>
      <c r="B44" s="1212" t="s">
        <v>511</v>
      </c>
      <c r="C44" s="294"/>
      <c r="D44" s="294"/>
      <c r="E44" s="294"/>
      <c r="F44" s="294"/>
      <c r="G44" s="294"/>
      <c r="H44" s="1068"/>
    </row>
    <row r="45" s="304" customFormat="true" ht="15" hidden="false" customHeight="false" outlineLevel="0" collapsed="false">
      <c r="A45" s="610" t="s">
        <v>248</v>
      </c>
      <c r="B45" s="610"/>
      <c r="C45" s="610"/>
      <c r="D45" s="610"/>
      <c r="E45" s="1213" t="s">
        <v>2</v>
      </c>
      <c r="F45" s="1214" t="s">
        <v>2</v>
      </c>
      <c r="G45" s="1215" t="s">
        <v>2</v>
      </c>
      <c r="H45" s="1216"/>
    </row>
    <row r="46" s="304" customFormat="true" ht="10.5" hidden="false" customHeight="false" outlineLevel="0" collapsed="false">
      <c r="A46" s="1154"/>
      <c r="B46" s="1217"/>
      <c r="C46" s="1217"/>
      <c r="D46" s="1217"/>
      <c r="E46" s="1218" t="s">
        <v>3</v>
      </c>
      <c r="F46" s="1219" t="s">
        <v>4</v>
      </c>
      <c r="G46" s="1220" t="s">
        <v>5</v>
      </c>
      <c r="H46" s="1221"/>
    </row>
    <row r="47" s="304" customFormat="true" ht="15.75" hidden="false" customHeight="false" outlineLevel="0" collapsed="false">
      <c r="A47" s="398" t="s">
        <v>187</v>
      </c>
      <c r="B47" s="1222" t="s">
        <v>188</v>
      </c>
      <c r="C47" s="1222" t="s">
        <v>189</v>
      </c>
      <c r="D47" s="1223" t="s">
        <v>190</v>
      </c>
      <c r="E47" s="1224" t="n">
        <v>2023</v>
      </c>
      <c r="F47" s="1225" t="s">
        <v>11</v>
      </c>
      <c r="G47" s="1226" t="s">
        <v>11</v>
      </c>
      <c r="H47" s="1227"/>
    </row>
    <row r="48" s="304" customFormat="true" ht="12" hidden="false" customHeight="false" outlineLevel="0" collapsed="false">
      <c r="A48" s="398"/>
      <c r="B48" s="1222"/>
      <c r="C48" s="1222"/>
      <c r="D48" s="1223"/>
      <c r="E48" s="1228" t="s">
        <v>12</v>
      </c>
      <c r="F48" s="1229" t="s">
        <v>12</v>
      </c>
      <c r="G48" s="1230" t="s">
        <v>12</v>
      </c>
      <c r="H48" s="1231"/>
    </row>
    <row r="49" s="77" customFormat="true" ht="11.25" hidden="false" customHeight="false" outlineLevel="0" collapsed="false">
      <c r="A49" s="403" t="n">
        <v>1</v>
      </c>
      <c r="B49" s="1232" t="s">
        <v>512</v>
      </c>
      <c r="C49" s="1233"/>
      <c r="D49" s="1234"/>
      <c r="E49" s="1235" t="n">
        <f aca="false">E50+E53</f>
        <v>0</v>
      </c>
      <c r="F49" s="1235" t="n">
        <f aca="false">F50+F53</f>
        <v>0</v>
      </c>
      <c r="G49" s="1235" t="n">
        <f aca="false">G50+G53+G56</f>
        <v>21445</v>
      </c>
      <c r="H49" s="1236"/>
    </row>
    <row r="50" s="77" customFormat="true" ht="10.5" hidden="false" customHeight="false" outlineLevel="0" collapsed="false">
      <c r="A50" s="412" t="n">
        <v>2</v>
      </c>
      <c r="B50" s="1237" t="n">
        <v>2</v>
      </c>
      <c r="C50" s="1238" t="s">
        <v>521</v>
      </c>
      <c r="D50" s="1239"/>
      <c r="E50" s="1240" t="n">
        <f aca="false">E51</f>
        <v>0</v>
      </c>
      <c r="F50" s="1240" t="n">
        <f aca="false">F51</f>
        <v>0</v>
      </c>
      <c r="G50" s="1240" t="n">
        <f aca="false">G51</f>
        <v>0</v>
      </c>
      <c r="H50" s="1241"/>
    </row>
    <row r="51" s="77" customFormat="true" ht="9.75" hidden="false" customHeight="false" outlineLevel="0" collapsed="false">
      <c r="A51" s="412" t="n">
        <v>3</v>
      </c>
      <c r="B51" s="1242" t="s">
        <v>523</v>
      </c>
      <c r="C51" s="1243" t="s">
        <v>524</v>
      </c>
      <c r="D51" s="1244"/>
      <c r="E51" s="1245" t="n">
        <f aca="false">E52</f>
        <v>0</v>
      </c>
      <c r="F51" s="1245" t="n">
        <f aca="false">F52</f>
        <v>0</v>
      </c>
      <c r="G51" s="1245" t="n">
        <f aca="false">G52</f>
        <v>0</v>
      </c>
      <c r="H51" s="1246"/>
    </row>
    <row r="52" s="77" customFormat="true" ht="9.75" hidden="false" customHeight="false" outlineLevel="0" collapsed="false">
      <c r="A52" s="1192" t="s">
        <v>383</v>
      </c>
      <c r="B52" s="1247"/>
      <c r="C52" s="1248" t="s">
        <v>195</v>
      </c>
      <c r="D52" s="1249" t="s">
        <v>560</v>
      </c>
      <c r="E52" s="1250" t="n">
        <v>0</v>
      </c>
      <c r="F52" s="1250" t="n">
        <f aca="false">E52</f>
        <v>0</v>
      </c>
      <c r="G52" s="1250" t="n">
        <f aca="false">F52</f>
        <v>0</v>
      </c>
      <c r="H52" s="1251"/>
    </row>
    <row r="53" s="77" customFormat="true" ht="9.75" hidden="false" customHeight="false" outlineLevel="0" collapsed="false">
      <c r="A53" s="412" t="n">
        <v>5</v>
      </c>
      <c r="B53" s="1237" t="n">
        <v>3</v>
      </c>
      <c r="C53" s="1238" t="s">
        <v>532</v>
      </c>
      <c r="D53" s="1239"/>
      <c r="E53" s="1240" t="n">
        <f aca="false">E54</f>
        <v>0</v>
      </c>
      <c r="F53" s="1240" t="n">
        <f aca="false">F54</f>
        <v>0</v>
      </c>
      <c r="G53" s="1240" t="n">
        <f aca="false">G54</f>
        <v>0</v>
      </c>
      <c r="H53" s="1241"/>
    </row>
    <row r="54" s="77" customFormat="true" ht="9.75" hidden="false" customHeight="false" outlineLevel="0" collapsed="false">
      <c r="A54" s="412" t="n">
        <v>6</v>
      </c>
      <c r="B54" s="1252" t="s">
        <v>533</v>
      </c>
      <c r="C54" s="1253" t="s">
        <v>534</v>
      </c>
      <c r="D54" s="1244"/>
      <c r="E54" s="1245" t="n">
        <f aca="false">E55</f>
        <v>0</v>
      </c>
      <c r="F54" s="1245" t="n">
        <f aca="false">F55</f>
        <v>0</v>
      </c>
      <c r="G54" s="1245" t="n">
        <f aca="false">G55</f>
        <v>0</v>
      </c>
      <c r="H54" s="1246"/>
    </row>
    <row r="55" s="77" customFormat="true" ht="9.75" hidden="false" customHeight="false" outlineLevel="0" collapsed="false">
      <c r="A55" s="412" t="n">
        <v>7</v>
      </c>
      <c r="B55" s="1254"/>
      <c r="C55" s="1255" t="s">
        <v>250</v>
      </c>
      <c r="D55" s="1256" t="s">
        <v>561</v>
      </c>
      <c r="E55" s="1250" t="n">
        <v>0</v>
      </c>
      <c r="F55" s="1250" t="n">
        <v>0</v>
      </c>
      <c r="G55" s="1250" t="n">
        <v>0</v>
      </c>
      <c r="H55" s="1251"/>
    </row>
    <row r="56" s="77" customFormat="true" ht="9.75" hidden="false" customHeight="false" outlineLevel="0" collapsed="false">
      <c r="A56" s="403" t="n">
        <v>8</v>
      </c>
      <c r="B56" s="1257" t="n">
        <v>4</v>
      </c>
      <c r="C56" s="1258" t="s">
        <v>539</v>
      </c>
      <c r="D56" s="1259"/>
      <c r="E56" s="1260" t="n">
        <f aca="false">E57</f>
        <v>0</v>
      </c>
      <c r="F56" s="1260" t="n">
        <f aca="false">F57</f>
        <v>0</v>
      </c>
      <c r="G56" s="1260" t="n">
        <f aca="false">G57</f>
        <v>21445</v>
      </c>
      <c r="H56" s="1261"/>
    </row>
    <row r="57" s="77" customFormat="true" ht="9.75" hidden="false" customHeight="false" outlineLevel="0" collapsed="false">
      <c r="A57" s="412" t="n">
        <v>9</v>
      </c>
      <c r="B57" s="1252" t="s">
        <v>540</v>
      </c>
      <c r="C57" s="1253" t="s">
        <v>562</v>
      </c>
      <c r="D57" s="1244"/>
      <c r="E57" s="1245" t="n">
        <f aca="false">E58</f>
        <v>0</v>
      </c>
      <c r="F57" s="1245" t="n">
        <f aca="false">F58</f>
        <v>0</v>
      </c>
      <c r="G57" s="1245" t="n">
        <f aca="false">G58+G59</f>
        <v>21445</v>
      </c>
      <c r="H57" s="1261"/>
    </row>
    <row r="58" s="77" customFormat="true" ht="19.5" hidden="false" customHeight="false" outlineLevel="0" collapsed="false">
      <c r="A58" s="412" t="n">
        <v>10</v>
      </c>
      <c r="B58" s="1254"/>
      <c r="C58" s="1255" t="s">
        <v>250</v>
      </c>
      <c r="D58" s="1262" t="s">
        <v>563</v>
      </c>
      <c r="E58" s="1250" t="n">
        <v>0</v>
      </c>
      <c r="F58" s="1250" t="n">
        <v>0</v>
      </c>
      <c r="G58" s="1250" t="n">
        <v>15000</v>
      </c>
      <c r="H58" s="1261"/>
    </row>
    <row r="59" s="77" customFormat="true" ht="20.25" hidden="false" customHeight="false" outlineLevel="0" collapsed="false">
      <c r="A59" s="918" t="n">
        <v>11</v>
      </c>
      <c r="B59" s="1263"/>
      <c r="C59" s="1264" t="s">
        <v>250</v>
      </c>
      <c r="D59" s="1265" t="s">
        <v>564</v>
      </c>
      <c r="E59" s="1266" t="n">
        <v>0</v>
      </c>
      <c r="F59" s="1266" t="n">
        <v>0</v>
      </c>
      <c r="G59" s="1266" t="n">
        <f aca="false">21445-G58</f>
        <v>6445</v>
      </c>
      <c r="H59" s="1261"/>
    </row>
    <row r="60" s="77" customFormat="true" ht="9.75" hidden="false" customHeight="false" outlineLevel="0" collapsed="false">
      <c r="A60" s="759"/>
      <c r="B60" s="505"/>
      <c r="H60" s="1261"/>
    </row>
    <row r="61" s="77" customFormat="true" ht="9.75" hidden="false" customHeight="false" outlineLevel="0" collapsed="false">
      <c r="A61" s="759"/>
      <c r="B61" s="505"/>
      <c r="H61" s="1261"/>
    </row>
    <row r="62" s="77" customFormat="true" ht="9.75" hidden="false" customHeight="false" outlineLevel="0" collapsed="false">
      <c r="B62" s="505"/>
      <c r="H62" s="1261"/>
    </row>
    <row r="63" s="304" customFormat="true" ht="9.75" hidden="false" customHeight="false" outlineLevel="0" collapsed="false">
      <c r="B63" s="297"/>
      <c r="H63" s="445"/>
    </row>
    <row r="64" s="304" customFormat="true" ht="9.75" hidden="false" customHeight="false" outlineLevel="0" collapsed="false">
      <c r="B64" s="297"/>
      <c r="H64" s="445"/>
    </row>
    <row r="65" s="304" customFormat="true" ht="9.75" hidden="false" customHeight="false" outlineLevel="0" collapsed="false">
      <c r="B65" s="297"/>
      <c r="H65" s="445"/>
    </row>
    <row r="66" s="304" customFormat="true" ht="9.75" hidden="false" customHeight="false" outlineLevel="0" collapsed="false">
      <c r="B66" s="297"/>
      <c r="H66" s="445"/>
    </row>
    <row r="67" s="304" customFormat="true" ht="9.75" hidden="false" customHeight="false" outlineLevel="0" collapsed="false">
      <c r="B67" s="297"/>
      <c r="H67" s="445"/>
    </row>
    <row r="68" s="304" customFormat="true" ht="9.75" hidden="false" customHeight="false" outlineLevel="0" collapsed="false">
      <c r="B68" s="297"/>
      <c r="H68" s="445"/>
    </row>
    <row r="69" s="304" customFormat="true" ht="9.75" hidden="false" customHeight="false" outlineLevel="0" collapsed="false">
      <c r="B69" s="297"/>
      <c r="H69" s="445"/>
    </row>
    <row r="70" s="304" customFormat="true" ht="9.75" hidden="false" customHeight="false" outlineLevel="0" collapsed="false">
      <c r="B70" s="297"/>
      <c r="H70" s="445"/>
    </row>
    <row r="71" s="304" customFormat="true" ht="9.75" hidden="false" customHeight="false" outlineLevel="0" collapsed="false">
      <c r="B71" s="297"/>
      <c r="H71" s="445"/>
    </row>
    <row r="72" s="304" customFormat="true" ht="9.75" hidden="false" customHeight="false" outlineLevel="0" collapsed="false">
      <c r="B72" s="297"/>
      <c r="H72" s="445"/>
    </row>
    <row r="73" s="304" customFormat="true" ht="9.75" hidden="false" customHeight="false" outlineLevel="0" collapsed="false">
      <c r="H73" s="445"/>
    </row>
    <row r="74" s="304" customFormat="true" ht="9.75" hidden="false" customHeight="false" outlineLevel="0" collapsed="false">
      <c r="H74" s="445"/>
    </row>
    <row r="75" s="304" customFormat="true" ht="9.75" hidden="false" customHeight="false" outlineLevel="0" collapsed="false">
      <c r="B75" s="297"/>
      <c r="H75" s="445"/>
    </row>
    <row r="76" s="304" customFormat="true" ht="9.75" hidden="false" customHeight="false" outlineLevel="0" collapsed="false">
      <c r="D76" s="297"/>
      <c r="H76" s="445"/>
    </row>
    <row r="77" s="304" customFormat="true" ht="9.75" hidden="false" customHeight="false" outlineLevel="0" collapsed="false">
      <c r="D77" s="297"/>
      <c r="H77" s="445"/>
    </row>
    <row r="78" customFormat="false" ht="12.75" hidden="false" customHeight="false" outlineLevel="0" collapsed="false">
      <c r="D78" s="1267"/>
    </row>
    <row r="79" customFormat="false" ht="12.75" hidden="false" customHeight="false" outlineLevel="0" collapsed="false">
      <c r="D79" s="1267"/>
    </row>
    <row r="85" s="304" customFormat="true" ht="9.75" hidden="false" customHeight="false" outlineLevel="0" collapsed="false">
      <c r="B85" s="443"/>
      <c r="H85" s="445"/>
    </row>
    <row r="86" s="304" customFormat="true" ht="9.75" hidden="false" customHeight="false" outlineLevel="0" collapsed="false">
      <c r="A86" s="1211"/>
      <c r="B86" s="293"/>
      <c r="H86" s="445"/>
    </row>
    <row r="87" s="304" customFormat="true" ht="9.75" hidden="false" customHeight="false" outlineLevel="0" collapsed="false">
      <c r="A87" s="1211"/>
      <c r="B87" s="293"/>
      <c r="H87" s="445"/>
    </row>
    <row r="88" s="304" customFormat="true" ht="9.75" hidden="false" customHeight="false" outlineLevel="0" collapsed="false">
      <c r="A88" s="1211"/>
      <c r="B88" s="293"/>
      <c r="H88" s="445"/>
    </row>
    <row r="89" s="304" customFormat="true" ht="9.75" hidden="false" customHeight="false" outlineLevel="0" collapsed="false">
      <c r="A89" s="1211"/>
      <c r="B89" s="297"/>
      <c r="H89" s="445"/>
    </row>
    <row r="90" s="304" customFormat="true" ht="9.75" hidden="false" customHeight="false" outlineLevel="0" collapsed="false">
      <c r="A90" s="1211"/>
      <c r="B90" s="297"/>
      <c r="H90" s="445"/>
    </row>
    <row r="91" s="304" customFormat="true" ht="9.75" hidden="false" customHeight="false" outlineLevel="0" collapsed="false">
      <c r="A91" s="1211"/>
      <c r="B91" s="297"/>
      <c r="H91" s="445"/>
    </row>
    <row r="92" s="304" customFormat="true" ht="9.75" hidden="false" customHeight="false" outlineLevel="0" collapsed="false">
      <c r="B92" s="297"/>
      <c r="H92" s="445"/>
    </row>
    <row r="93" s="304" customFormat="true" ht="9.75" hidden="false" customHeight="false" outlineLevel="0" collapsed="false">
      <c r="B93" s="297"/>
      <c r="H93" s="445"/>
    </row>
    <row r="94" s="304" customFormat="true" ht="9.75" hidden="false" customHeight="false" outlineLevel="0" collapsed="false">
      <c r="B94" s="297"/>
      <c r="H94" s="445"/>
    </row>
    <row r="95" s="304" customFormat="true" ht="9.75" hidden="false" customHeight="false" outlineLevel="0" collapsed="false">
      <c r="B95" s="297"/>
      <c r="H95" s="445"/>
    </row>
    <row r="96" s="304" customFormat="true" ht="9.75" hidden="false" customHeight="false" outlineLevel="0" collapsed="false">
      <c r="B96" s="297"/>
      <c r="H96" s="445"/>
    </row>
    <row r="97" s="304" customFormat="true" ht="9.75" hidden="false" customHeight="false" outlineLevel="0" collapsed="false">
      <c r="B97" s="297"/>
      <c r="H97" s="445"/>
    </row>
    <row r="98" s="304" customFormat="true" ht="9.75" hidden="false" customHeight="false" outlineLevel="0" collapsed="false">
      <c r="B98" s="297"/>
      <c r="H98" s="445"/>
    </row>
    <row r="99" s="304" customFormat="true" ht="9.75" hidden="false" customHeight="false" outlineLevel="0" collapsed="false">
      <c r="B99" s="297"/>
      <c r="H99" s="445"/>
    </row>
    <row r="100" s="304" customFormat="true" ht="9.75" hidden="false" customHeight="false" outlineLevel="0" collapsed="false">
      <c r="B100" s="297"/>
      <c r="H100" s="445"/>
    </row>
    <row r="101" s="304" customFormat="true" ht="9.75" hidden="false" customHeight="false" outlineLevel="0" collapsed="false">
      <c r="B101" s="297"/>
      <c r="H101" s="445"/>
    </row>
  </sheetData>
  <mergeCells count="13">
    <mergeCell ref="A2:D2"/>
    <mergeCell ref="B3:D3"/>
    <mergeCell ref="A4:A5"/>
    <mergeCell ref="B4:B5"/>
    <mergeCell ref="C4:C5"/>
    <mergeCell ref="D4:D5"/>
    <mergeCell ref="I7:K7"/>
    <mergeCell ref="A45:D45"/>
    <mergeCell ref="B46:D46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7" min="6" style="0" width="8.28"/>
  </cols>
  <sheetData>
    <row r="1" customFormat="false" ht="15" hidden="false" customHeight="false" outlineLevel="0" collapsed="false">
      <c r="A1" s="387"/>
      <c r="B1" s="388" t="s">
        <v>565</v>
      </c>
    </row>
    <row r="2" customFormat="false" ht="15.75" hidden="false" customHeight="false" outlineLevel="0" collapsed="false">
      <c r="A2" s="389" t="s">
        <v>186</v>
      </c>
      <c r="B2" s="389"/>
      <c r="C2" s="389"/>
      <c r="D2" s="389"/>
      <c r="E2" s="390" t="s">
        <v>2</v>
      </c>
      <c r="F2" s="5" t="s">
        <v>2</v>
      </c>
      <c r="G2" s="6" t="s">
        <v>2</v>
      </c>
    </row>
    <row r="3" customFormat="false" ht="12.75" hidden="false" customHeight="false" outlineLevel="0" collapsed="false">
      <c r="A3" s="1268"/>
      <c r="B3" s="1268"/>
      <c r="C3" s="1268"/>
      <c r="D3" s="1268"/>
      <c r="E3" s="395" t="s">
        <v>3</v>
      </c>
      <c r="F3" s="396" t="s">
        <v>4</v>
      </c>
      <c r="G3" s="397" t="s">
        <v>5</v>
      </c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</row>
    <row r="6" s="30" customFormat="true" ht="14.25" hidden="false" customHeight="false" outlineLevel="0" collapsed="false">
      <c r="A6" s="403" t="n">
        <v>1</v>
      </c>
      <c r="B6" s="1016" t="s">
        <v>566</v>
      </c>
      <c r="C6" s="733"/>
      <c r="D6" s="734"/>
      <c r="E6" s="1269" t="n">
        <f aca="false">E8+E12+E17</f>
        <v>8500</v>
      </c>
      <c r="F6" s="1269" t="n">
        <f aca="false">F8+F12+F17</f>
        <v>13685</v>
      </c>
      <c r="G6" s="1269" t="n">
        <f aca="false">G8+G12+G17</f>
        <v>20119</v>
      </c>
    </row>
    <row r="7" s="30" customFormat="true" ht="13.5" hidden="false" customHeight="false" outlineLevel="0" collapsed="false">
      <c r="A7" s="412" t="n">
        <v>2</v>
      </c>
      <c r="B7" s="1018" t="n">
        <v>1</v>
      </c>
      <c r="C7" s="1019" t="s">
        <v>567</v>
      </c>
      <c r="D7" s="1020"/>
      <c r="E7" s="1270"/>
      <c r="F7" s="1270"/>
      <c r="G7" s="1270"/>
    </row>
    <row r="8" s="30" customFormat="true" ht="12.75" hidden="false" customHeight="false" outlineLevel="0" collapsed="false">
      <c r="A8" s="412" t="n">
        <v>3</v>
      </c>
      <c r="B8" s="735"/>
      <c r="C8" s="1175" t="s">
        <v>568</v>
      </c>
      <c r="D8" s="736"/>
      <c r="E8" s="1271" t="n">
        <f aca="false">E9</f>
        <v>150</v>
      </c>
      <c r="F8" s="1271" t="n">
        <f aca="false">F9</f>
        <v>5335</v>
      </c>
      <c r="G8" s="1271" t="n">
        <f aca="false">G9</f>
        <v>11670</v>
      </c>
    </row>
    <row r="9" s="30" customFormat="true" ht="12.75" hidden="false" customHeight="false" outlineLevel="0" collapsed="false">
      <c r="A9" s="412" t="n">
        <v>4</v>
      </c>
      <c r="B9" s="413" t="s">
        <v>569</v>
      </c>
      <c r="C9" s="1272" t="s">
        <v>570</v>
      </c>
      <c r="D9" s="1273"/>
      <c r="E9" s="1180" t="n">
        <f aca="false">E10+E11</f>
        <v>150</v>
      </c>
      <c r="F9" s="1180" t="n">
        <f aca="false">F10+F11</f>
        <v>5335</v>
      </c>
      <c r="G9" s="1180" t="n">
        <f aca="false">G10+G11</f>
        <v>11670</v>
      </c>
      <c r="H9" s="222"/>
    </row>
    <row r="10" s="30" customFormat="true" ht="12.75" hidden="false" customHeight="false" outlineLevel="0" collapsed="false">
      <c r="A10" s="412" t="n">
        <v>5</v>
      </c>
      <c r="B10" s="1274"/>
      <c r="C10" s="67" t="s">
        <v>200</v>
      </c>
      <c r="D10" s="60" t="s">
        <v>571</v>
      </c>
      <c r="E10" s="184" t="n">
        <v>150</v>
      </c>
      <c r="F10" s="184" t="n">
        <v>150</v>
      </c>
      <c r="G10" s="184" t="n">
        <v>150</v>
      </c>
      <c r="H10" s="222"/>
    </row>
    <row r="11" s="30" customFormat="true" ht="12.75" hidden="false" customHeight="false" outlineLevel="0" collapsed="false">
      <c r="A11" s="412" t="n">
        <v>6</v>
      </c>
      <c r="B11" s="1274"/>
      <c r="C11" s="67" t="s">
        <v>200</v>
      </c>
      <c r="D11" s="60" t="s">
        <v>572</v>
      </c>
      <c r="E11" s="184" t="n">
        <f aca="false">BP!G84</f>
        <v>0</v>
      </c>
      <c r="F11" s="184" t="n">
        <f aca="false">BP!H84+2550</f>
        <v>5185</v>
      </c>
      <c r="G11" s="184" t="n">
        <f aca="false">BP!I84+2550</f>
        <v>11520</v>
      </c>
      <c r="H11" s="222"/>
    </row>
    <row r="12" s="30" customFormat="true" ht="12.75" hidden="false" customHeight="false" outlineLevel="0" collapsed="false">
      <c r="A12" s="412" t="n">
        <v>7</v>
      </c>
      <c r="B12" s="742" t="n">
        <v>2</v>
      </c>
      <c r="C12" s="1185" t="s">
        <v>573</v>
      </c>
      <c r="D12" s="736"/>
      <c r="E12" s="1271" t="n">
        <f aca="false">E13</f>
        <v>3050</v>
      </c>
      <c r="F12" s="1271" t="n">
        <f aca="false">F13</f>
        <v>3050</v>
      </c>
      <c r="G12" s="1271" t="n">
        <f aca="false">G13</f>
        <v>3050</v>
      </c>
    </row>
    <row r="13" s="30" customFormat="true" ht="12.75" hidden="false" customHeight="false" outlineLevel="0" collapsed="false">
      <c r="A13" s="412" t="n">
        <v>8</v>
      </c>
      <c r="B13" s="413" t="s">
        <v>574</v>
      </c>
      <c r="C13" s="1272" t="s">
        <v>573</v>
      </c>
      <c r="D13" s="1275"/>
      <c r="E13" s="1180" t="n">
        <f aca="false">SUM(E14:E16)</f>
        <v>3050</v>
      </c>
      <c r="F13" s="1180" t="n">
        <f aca="false">SUM(F14:F16)</f>
        <v>3050</v>
      </c>
      <c r="G13" s="1180" t="n">
        <f aca="false">SUM(G14:G16)</f>
        <v>3050</v>
      </c>
    </row>
    <row r="14" s="30" customFormat="true" ht="12.75" hidden="false" customHeight="false" outlineLevel="0" collapsed="false">
      <c r="A14" s="412" t="n">
        <v>9</v>
      </c>
      <c r="B14" s="601"/>
      <c r="C14" s="1276" t="s">
        <v>195</v>
      </c>
      <c r="D14" s="488" t="s">
        <v>575</v>
      </c>
      <c r="E14" s="1277" t="n">
        <v>2000</v>
      </c>
      <c r="F14" s="1277" t="n">
        <v>2000</v>
      </c>
      <c r="G14" s="1277" t="n">
        <v>2000</v>
      </c>
    </row>
    <row r="15" s="30" customFormat="true" ht="12.75" hidden="false" customHeight="false" outlineLevel="0" collapsed="false">
      <c r="A15" s="412" t="n">
        <v>10</v>
      </c>
      <c r="B15" s="601"/>
      <c r="C15" s="1276" t="s">
        <v>195</v>
      </c>
      <c r="D15" s="488" t="s">
        <v>576</v>
      </c>
      <c r="E15" s="1277" t="n">
        <v>1000</v>
      </c>
      <c r="F15" s="1277" t="n">
        <v>1000</v>
      </c>
      <c r="G15" s="1277" t="n">
        <v>1000</v>
      </c>
    </row>
    <row r="16" s="30" customFormat="true" ht="12.75" hidden="false" customHeight="false" outlineLevel="0" collapsed="false">
      <c r="A16" s="412" t="n">
        <v>11</v>
      </c>
      <c r="B16" s="596"/>
      <c r="C16" s="739" t="s">
        <v>195</v>
      </c>
      <c r="D16" s="528" t="s">
        <v>577</v>
      </c>
      <c r="E16" s="896" t="n">
        <v>50</v>
      </c>
      <c r="F16" s="896" t="n">
        <v>50</v>
      </c>
      <c r="G16" s="896" t="n">
        <v>50</v>
      </c>
    </row>
    <row r="17" s="30" customFormat="true" ht="12.75" hidden="false" customHeight="false" outlineLevel="0" collapsed="false">
      <c r="A17" s="412" t="n">
        <v>12</v>
      </c>
      <c r="B17" s="742" t="n">
        <v>3</v>
      </c>
      <c r="C17" s="1019" t="s">
        <v>578</v>
      </c>
      <c r="D17" s="1020"/>
      <c r="E17" s="1021" t="n">
        <f aca="false">E18</f>
        <v>5300</v>
      </c>
      <c r="F17" s="1021" t="n">
        <f aca="false">F18</f>
        <v>5300</v>
      </c>
      <c r="G17" s="1021" t="n">
        <f aca="false">G18</f>
        <v>5399</v>
      </c>
    </row>
    <row r="18" s="30" customFormat="true" ht="12.75" hidden="false" customHeight="false" outlineLevel="0" collapsed="false">
      <c r="A18" s="412" t="n">
        <v>13</v>
      </c>
      <c r="B18" s="1278" t="s">
        <v>579</v>
      </c>
      <c r="C18" s="1279" t="s">
        <v>578</v>
      </c>
      <c r="D18" s="1280"/>
      <c r="E18" s="1281" t="n">
        <f aca="false">SUM(E19:E21)</f>
        <v>5300</v>
      </c>
      <c r="F18" s="1281" t="n">
        <f aca="false">SUM(F19:F21)</f>
        <v>5300</v>
      </c>
      <c r="G18" s="1281" t="n">
        <f aca="false">SUM(G19:G21)</f>
        <v>5399</v>
      </c>
    </row>
    <row r="19" s="30" customFormat="true" ht="12.75" hidden="false" customHeight="false" outlineLevel="0" collapsed="false">
      <c r="A19" s="934" t="n">
        <v>14</v>
      </c>
      <c r="B19" s="1282"/>
      <c r="C19" s="1283" t="s">
        <v>195</v>
      </c>
      <c r="D19" s="1284" t="s">
        <v>580</v>
      </c>
      <c r="E19" s="76" t="n">
        <f aca="false">12*400</f>
        <v>4800</v>
      </c>
      <c r="F19" s="76" t="n">
        <f aca="false">12*400</f>
        <v>4800</v>
      </c>
      <c r="G19" s="76" t="n">
        <f aca="false">12*400</f>
        <v>4800</v>
      </c>
    </row>
    <row r="20" s="30" customFormat="true" ht="12.75" hidden="false" customHeight="false" outlineLevel="0" collapsed="false">
      <c r="A20" s="934" t="n">
        <v>15</v>
      </c>
      <c r="B20" s="1282"/>
      <c r="C20" s="1283" t="s">
        <v>195</v>
      </c>
      <c r="D20" s="1284" t="s">
        <v>581</v>
      </c>
      <c r="E20" s="76" t="n">
        <v>0</v>
      </c>
      <c r="F20" s="76" t="n">
        <v>0</v>
      </c>
      <c r="G20" s="76" t="n">
        <v>99</v>
      </c>
    </row>
    <row r="21" s="30" customFormat="true" ht="13.5" hidden="false" customHeight="false" outlineLevel="0" collapsed="false">
      <c r="A21" s="438" t="n">
        <v>16</v>
      </c>
      <c r="B21" s="1285"/>
      <c r="C21" s="1285" t="n">
        <v>630</v>
      </c>
      <c r="D21" s="1286" t="s">
        <v>582</v>
      </c>
      <c r="E21" s="1287" t="n">
        <v>500</v>
      </c>
      <c r="F21" s="1287" t="n">
        <v>500</v>
      </c>
      <c r="G21" s="1287" t="n">
        <v>500</v>
      </c>
    </row>
    <row r="23" s="304" customFormat="true" ht="9.75" hidden="false" customHeight="false" outlineLevel="0" collapsed="false">
      <c r="B23" s="443"/>
      <c r="D23" s="444"/>
    </row>
    <row r="24" s="304" customFormat="true" ht="9.75" hidden="false" customHeight="false" outlineLevel="0" collapsed="false">
      <c r="A24" s="1288"/>
      <c r="B24" s="638"/>
      <c r="D24" s="444"/>
    </row>
    <row r="25" s="304" customFormat="true" ht="9.75" hidden="false" customHeight="false" outlineLevel="0" collapsed="false">
      <c r="B25" s="297"/>
    </row>
    <row r="26" s="304" customFormat="true" ht="9.75" hidden="false" customHeight="false" outlineLevel="0" collapsed="false">
      <c r="B26" s="297"/>
    </row>
    <row r="27" s="304" customFormat="true" ht="9.75" hidden="false" customHeight="false" outlineLevel="0" collapsed="false">
      <c r="B27" s="297"/>
    </row>
    <row r="28" s="304" customFormat="true" ht="9.75" hidden="false" customHeight="false" outlineLevel="0" collapsed="false">
      <c r="B28" s="297"/>
    </row>
    <row r="29" s="304" customFormat="true" ht="9.75" hidden="false" customHeight="false" outlineLevel="0" collapsed="false">
      <c r="B29" s="1289"/>
    </row>
    <row r="30" s="304" customFormat="true" ht="9.75" hidden="false" customHeight="false" outlineLevel="0" collapsed="false">
      <c r="B30" s="1289"/>
    </row>
    <row r="31" s="304" customFormat="true" ht="9.75" hidden="false" customHeight="false" outlineLevel="0" collapsed="false">
      <c r="B31" s="297"/>
    </row>
    <row r="32" customFormat="false" ht="12.75" hidden="false" customHeight="false" outlineLevel="0" collapsed="false">
      <c r="A32" s="387"/>
      <c r="B32" s="1153"/>
    </row>
    <row r="33" customFormat="false" ht="12.75" hidden="false" customHeight="false" outlineLevel="0" collapsed="false">
      <c r="D33" s="295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5.41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7" min="6" style="0" width="8.28"/>
    <col collapsed="false" customWidth="true" hidden="false" outlineLevel="0" max="8" min="8" style="9" width="3.85"/>
  </cols>
  <sheetData>
    <row r="1" customFormat="false" ht="15" hidden="false" customHeight="false" outlineLevel="0" collapsed="false">
      <c r="A1" s="387"/>
      <c r="B1" s="388" t="s">
        <v>583</v>
      </c>
      <c r="C1" s="295"/>
      <c r="D1" s="295"/>
    </row>
    <row r="2" customFormat="false" ht="15.75" hidden="false" customHeight="false" outlineLevel="0" collapsed="false">
      <c r="A2" s="554" t="s">
        <v>186</v>
      </c>
      <c r="B2" s="554"/>
      <c r="C2" s="554"/>
      <c r="D2" s="554"/>
      <c r="E2" s="390" t="s">
        <v>2</v>
      </c>
      <c r="F2" s="5" t="s">
        <v>2</v>
      </c>
      <c r="G2" s="6" t="s">
        <v>2</v>
      </c>
      <c r="H2" s="556"/>
    </row>
    <row r="3" customFormat="false" ht="12.75" hidden="false" customHeight="false" outlineLevel="0" collapsed="false">
      <c r="A3" s="640"/>
      <c r="B3" s="1290"/>
      <c r="C3" s="1290"/>
      <c r="D3" s="1290"/>
      <c r="E3" s="395" t="s">
        <v>3</v>
      </c>
      <c r="F3" s="396" t="s">
        <v>4</v>
      </c>
      <c r="G3" s="397" t="s">
        <v>5</v>
      </c>
      <c r="H3" s="559"/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  <c r="H4" s="561"/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  <c r="H5" s="563"/>
    </row>
    <row r="6" s="30" customFormat="true" ht="14.25" hidden="false" customHeight="false" outlineLevel="0" collapsed="false">
      <c r="A6" s="1085" t="n">
        <v>1</v>
      </c>
      <c r="B6" s="1016" t="s">
        <v>584</v>
      </c>
      <c r="C6" s="733"/>
      <c r="D6" s="767"/>
      <c r="E6" s="1291" t="n">
        <f aca="false">E7</f>
        <v>269454</v>
      </c>
      <c r="F6" s="1291" t="n">
        <f aca="false">F7</f>
        <v>310816.5</v>
      </c>
      <c r="G6" s="1291" t="n">
        <f aca="false">G7</f>
        <v>283205.5</v>
      </c>
      <c r="H6" s="856"/>
    </row>
    <row r="7" s="30" customFormat="true" ht="13.5" hidden="false" customHeight="false" outlineLevel="0" collapsed="false">
      <c r="A7" s="1292" t="n">
        <v>2</v>
      </c>
      <c r="B7" s="735" t="n">
        <v>1</v>
      </c>
      <c r="C7" s="1175" t="s">
        <v>585</v>
      </c>
      <c r="D7" s="1176"/>
      <c r="E7" s="1293" t="n">
        <f aca="false">E8+E42+E44</f>
        <v>269454</v>
      </c>
      <c r="F7" s="1293" t="n">
        <f aca="false">F8+F42+F44</f>
        <v>310816.5</v>
      </c>
      <c r="G7" s="1293" t="n">
        <f aca="false">G8+G42+G44</f>
        <v>283205.5</v>
      </c>
      <c r="H7" s="867"/>
    </row>
    <row r="8" s="30" customFormat="true" ht="12.75" hidden="false" customHeight="false" outlineLevel="0" collapsed="false">
      <c r="A8" s="1292" t="n">
        <v>3</v>
      </c>
      <c r="B8" s="413" t="s">
        <v>193</v>
      </c>
      <c r="C8" s="1187" t="s">
        <v>194</v>
      </c>
      <c r="D8" s="1188"/>
      <c r="E8" s="1294" t="n">
        <f aca="false">E9+E10+E11+E17+E18+E23+E24+E25+E26+E27+E28+E29+E30+E31+E32+E33+E34+E35+E37+E38+E41+E36</f>
        <v>266254</v>
      </c>
      <c r="F8" s="1294" t="n">
        <f aca="false">F9+F10+F11+F18+F24+F25+F26+F27+F28+F29+F30+F31+F32+F33+F34+F35+F36+F37+F38+F39+F40+F41</f>
        <v>307616.5</v>
      </c>
      <c r="G8" s="1294" t="n">
        <f aca="false">G9+G10+G11+G18+G24+G25+G26+G27+G28+G29+G30+G31+G32+G33+G34+G35+G36+G37+G38+G39+G40+G41</f>
        <v>280005.5</v>
      </c>
      <c r="H8" s="867"/>
    </row>
    <row r="9" s="30" customFormat="true" ht="18" hidden="false" customHeight="false" outlineLevel="0" collapsed="false">
      <c r="A9" s="1085" t="n">
        <v>4</v>
      </c>
      <c r="B9" s="596"/>
      <c r="C9" s="973" t="s">
        <v>408</v>
      </c>
      <c r="D9" s="1200" t="s">
        <v>586</v>
      </c>
      <c r="E9" s="346" t="n">
        <v>115000</v>
      </c>
      <c r="F9" s="346" t="n">
        <v>115000</v>
      </c>
      <c r="G9" s="346" t="n">
        <v>113000</v>
      </c>
      <c r="H9" s="70"/>
      <c r="L9" s="39"/>
    </row>
    <row r="10" s="30" customFormat="true" ht="13.5" hidden="false" customHeight="false" outlineLevel="0" collapsed="false">
      <c r="A10" s="1292" t="n">
        <v>5</v>
      </c>
      <c r="B10" s="1295"/>
      <c r="C10" s="824" t="s">
        <v>410</v>
      </c>
      <c r="D10" s="1196" t="s">
        <v>587</v>
      </c>
      <c r="E10" s="346" t="n">
        <f aca="false">E9*0.3495</f>
        <v>40192.5</v>
      </c>
      <c r="F10" s="331" t="n">
        <f aca="false">F9*0.3495</f>
        <v>40192.5</v>
      </c>
      <c r="G10" s="331" t="n">
        <f aca="false">G9*0.3495</f>
        <v>39493.5</v>
      </c>
      <c r="H10" s="70"/>
      <c r="I10" s="775" t="s">
        <v>290</v>
      </c>
      <c r="J10" s="775"/>
      <c r="K10" s="775"/>
      <c r="L10" s="77"/>
      <c r="M10" s="77"/>
      <c r="N10" s="77"/>
    </row>
    <row r="11" s="30" customFormat="true" ht="13.5" hidden="false" customHeight="false" outlineLevel="0" collapsed="false">
      <c r="A11" s="1085" t="n">
        <v>6</v>
      </c>
      <c r="B11" s="1296"/>
      <c r="C11" s="1297"/>
      <c r="D11" s="1298" t="s">
        <v>588</v>
      </c>
      <c r="E11" s="1299" t="n">
        <f aca="false">E12+E13+E14+E15+E16+E17</f>
        <v>9660</v>
      </c>
      <c r="F11" s="1299" t="n">
        <f aca="false">F12+F13+F14+F15+F16+F17</f>
        <v>43628.18</v>
      </c>
      <c r="G11" s="1299" t="n">
        <f aca="false">G12+G13+G14+G15+G16+G17</f>
        <v>18716.18</v>
      </c>
      <c r="H11" s="1300"/>
      <c r="I11" s="775" t="s">
        <v>292</v>
      </c>
      <c r="J11" s="775" t="s">
        <v>293</v>
      </c>
      <c r="K11" s="775" t="s">
        <v>294</v>
      </c>
      <c r="L11" s="77"/>
      <c r="M11" s="1301"/>
      <c r="N11" s="77"/>
      <c r="O11" s="39"/>
    </row>
    <row r="12" s="30" customFormat="true" ht="12.75" hidden="false" customHeight="false" outlineLevel="0" collapsed="false">
      <c r="A12" s="1292" t="n">
        <v>7</v>
      </c>
      <c r="B12" s="596"/>
      <c r="C12" s="973" t="s">
        <v>195</v>
      </c>
      <c r="D12" s="1302" t="s">
        <v>589</v>
      </c>
      <c r="E12" s="1303" t="n">
        <v>4000</v>
      </c>
      <c r="F12" s="1303" t="n">
        <v>4000</v>
      </c>
      <c r="G12" s="1303" t="n">
        <v>4000</v>
      </c>
      <c r="H12" s="1304"/>
      <c r="I12" s="1184" t="s">
        <v>590</v>
      </c>
      <c r="J12" s="1084" t="n">
        <v>330</v>
      </c>
      <c r="K12" s="1084" t="n">
        <f aca="false">J12*12</f>
        <v>3960</v>
      </c>
      <c r="L12" s="77"/>
      <c r="M12" s="448"/>
      <c r="N12" s="77"/>
      <c r="O12" s="39"/>
    </row>
    <row r="13" s="30" customFormat="true" ht="12.75" hidden="false" customHeight="false" outlineLevel="0" collapsed="false">
      <c r="A13" s="1292" t="n">
        <v>8</v>
      </c>
      <c r="B13" s="596"/>
      <c r="C13" s="973" t="s">
        <v>195</v>
      </c>
      <c r="D13" s="1305" t="s">
        <v>591</v>
      </c>
      <c r="E13" s="1303" t="n">
        <v>2400</v>
      </c>
      <c r="F13" s="1303" t="n">
        <v>2400</v>
      </c>
      <c r="G13" s="1303" t="n">
        <v>2400</v>
      </c>
      <c r="H13" s="1304"/>
      <c r="I13" s="1184" t="s">
        <v>592</v>
      </c>
      <c r="J13" s="1084" t="n">
        <v>190</v>
      </c>
      <c r="K13" s="1084" t="n">
        <f aca="false">J13*12</f>
        <v>2280</v>
      </c>
      <c r="L13" s="77"/>
      <c r="M13" s="448"/>
      <c r="N13" s="77"/>
      <c r="O13" s="39"/>
    </row>
    <row r="14" s="30" customFormat="true" ht="12.75" hidden="false" customHeight="false" outlineLevel="0" collapsed="false">
      <c r="A14" s="1085" t="n">
        <v>9</v>
      </c>
      <c r="B14" s="578"/>
      <c r="C14" s="1076" t="s">
        <v>195</v>
      </c>
      <c r="D14" s="1305" t="s">
        <v>593</v>
      </c>
      <c r="E14" s="1303" t="n">
        <v>1400</v>
      </c>
      <c r="F14" s="1303" t="n">
        <v>1400</v>
      </c>
      <c r="G14" s="1303" t="n">
        <v>1400</v>
      </c>
      <c r="H14" s="1304"/>
      <c r="I14" s="1184" t="s">
        <v>594</v>
      </c>
      <c r="J14" s="1084" t="n">
        <v>105</v>
      </c>
      <c r="K14" s="1084" t="n">
        <f aca="false">J14*12</f>
        <v>1260</v>
      </c>
      <c r="L14" s="77"/>
      <c r="M14" s="448"/>
      <c r="N14" s="77"/>
      <c r="O14" s="39"/>
    </row>
    <row r="15" s="30" customFormat="true" ht="12.75" hidden="false" customHeight="false" outlineLevel="0" collapsed="false">
      <c r="A15" s="1085" t="n">
        <v>10</v>
      </c>
      <c r="B15" s="582"/>
      <c r="C15" s="973" t="s">
        <v>195</v>
      </c>
      <c r="D15" s="1302" t="s">
        <v>595</v>
      </c>
      <c r="E15" s="1303" t="n">
        <v>1050</v>
      </c>
      <c r="F15" s="1303" t="n">
        <f aca="false">K18</f>
        <v>24912</v>
      </c>
      <c r="G15" s="1303" t="n">
        <v>0</v>
      </c>
      <c r="H15" s="1304"/>
      <c r="I15" s="1184" t="s">
        <v>596</v>
      </c>
      <c r="J15" s="1084" t="n">
        <v>50</v>
      </c>
      <c r="K15" s="1084" t="n">
        <f aca="false">J15*12</f>
        <v>600</v>
      </c>
      <c r="L15" s="77"/>
      <c r="M15" s="448"/>
      <c r="N15" s="77"/>
      <c r="O15" s="39"/>
    </row>
    <row r="16" s="30" customFormat="true" ht="12.75" hidden="false" customHeight="false" outlineLevel="0" collapsed="false">
      <c r="A16" s="1085" t="n">
        <v>11</v>
      </c>
      <c r="B16" s="578"/>
      <c r="C16" s="1076" t="s">
        <v>195</v>
      </c>
      <c r="D16" s="1302" t="s">
        <v>597</v>
      </c>
      <c r="E16" s="1303" t="n">
        <v>810</v>
      </c>
      <c r="F16" s="1303" t="n">
        <v>810</v>
      </c>
      <c r="G16" s="1303" t="n">
        <v>810</v>
      </c>
      <c r="H16" s="1304"/>
      <c r="I16" s="1190" t="s">
        <v>371</v>
      </c>
      <c r="J16" s="1191" t="n">
        <f aca="false">SUM(J12:J15)</f>
        <v>675</v>
      </c>
      <c r="K16" s="1191" t="n">
        <f aca="false">SUM(K12:K15)</f>
        <v>8100</v>
      </c>
      <c r="L16" s="77"/>
      <c r="M16" s="1306"/>
      <c r="N16" s="77"/>
      <c r="O16" s="39"/>
    </row>
    <row r="17" s="30" customFormat="true" ht="13.5" hidden="false" customHeight="false" outlineLevel="0" collapsed="false">
      <c r="A17" s="1292" t="n">
        <v>12</v>
      </c>
      <c r="B17" s="606"/>
      <c r="C17" s="1307" t="s">
        <v>195</v>
      </c>
      <c r="D17" s="1308" t="s">
        <v>598</v>
      </c>
      <c r="E17" s="901" t="n">
        <v>0</v>
      </c>
      <c r="F17" s="939" t="n">
        <f aca="false">9659.11+1902.77-890.45-565.25</f>
        <v>10106.18</v>
      </c>
      <c r="G17" s="939" t="n">
        <f aca="false">9659.11+1902.77-890.45-565.25</f>
        <v>10106.18</v>
      </c>
      <c r="H17" s="1309"/>
      <c r="I17" s="77"/>
      <c r="J17" s="448"/>
      <c r="K17" s="448"/>
      <c r="L17" s="77"/>
      <c r="M17" s="448"/>
      <c r="N17" s="77"/>
      <c r="O17" s="39"/>
    </row>
    <row r="18" s="30" customFormat="true" ht="13.5" hidden="false" customHeight="false" outlineLevel="0" collapsed="false">
      <c r="A18" s="1292" t="n">
        <v>13</v>
      </c>
      <c r="B18" s="1296"/>
      <c r="C18" s="1297"/>
      <c r="D18" s="1298" t="s">
        <v>599</v>
      </c>
      <c r="E18" s="1299" t="n">
        <f aca="false">SUM(E19:E23)</f>
        <v>64252</v>
      </c>
      <c r="F18" s="1299" t="n">
        <f aca="false">SUM(F19:F23)</f>
        <v>61006</v>
      </c>
      <c r="G18" s="1299" t="n">
        <f aca="false">SUM(G19:G23)</f>
        <v>61006</v>
      </c>
      <c r="H18" s="1300"/>
      <c r="I18" s="1310" t="s">
        <v>600</v>
      </c>
      <c r="J18" s="1311" t="n">
        <v>2076</v>
      </c>
      <c r="K18" s="1311" t="n">
        <f aca="false">J18*12</f>
        <v>24912</v>
      </c>
      <c r="L18" s="1312"/>
      <c r="M18" s="523"/>
      <c r="N18" s="1312"/>
      <c r="O18" s="1313"/>
      <c r="P18" s="591"/>
    </row>
    <row r="19" s="30" customFormat="true" ht="12.75" hidden="false" customHeight="false" outlineLevel="0" collapsed="false">
      <c r="A19" s="1085" t="n">
        <v>14</v>
      </c>
      <c r="B19" s="596"/>
      <c r="C19" s="973" t="s">
        <v>195</v>
      </c>
      <c r="D19" s="1302" t="s">
        <v>589</v>
      </c>
      <c r="E19" s="1303" t="n">
        <v>24000</v>
      </c>
      <c r="F19" s="1303" t="n">
        <v>25388</v>
      </c>
      <c r="G19" s="1303" t="n">
        <v>25388</v>
      </c>
      <c r="H19" s="1304"/>
      <c r="I19" s="1310" t="s">
        <v>601</v>
      </c>
      <c r="J19" s="1314" t="s">
        <v>602</v>
      </c>
      <c r="K19" s="1315"/>
      <c r="L19" s="1316"/>
      <c r="M19" s="78"/>
      <c r="N19" s="39"/>
      <c r="O19" s="39"/>
    </row>
    <row r="20" s="30" customFormat="true" ht="12.75" hidden="false" customHeight="false" outlineLevel="0" collapsed="false">
      <c r="A20" s="1292" t="n">
        <v>15</v>
      </c>
      <c r="B20" s="1317"/>
      <c r="C20" s="1076" t="s">
        <v>195</v>
      </c>
      <c r="D20" s="1305" t="s">
        <v>591</v>
      </c>
      <c r="E20" s="1303" t="n">
        <v>14200</v>
      </c>
      <c r="F20" s="1303" t="n">
        <v>18799</v>
      </c>
      <c r="G20" s="1303" t="n">
        <v>18799</v>
      </c>
      <c r="H20" s="1304"/>
      <c r="K20" s="39"/>
      <c r="L20" s="78"/>
      <c r="M20" s="78"/>
    </row>
    <row r="21" s="30" customFormat="true" ht="12.75" hidden="false" customHeight="false" outlineLevel="0" collapsed="false">
      <c r="A21" s="1292" t="n">
        <v>16</v>
      </c>
      <c r="B21" s="578"/>
      <c r="C21" s="1076" t="s">
        <v>195</v>
      </c>
      <c r="D21" s="1305" t="s">
        <v>593</v>
      </c>
      <c r="E21" s="1303" t="n">
        <f aca="false">2388*4</f>
        <v>9552</v>
      </c>
      <c r="F21" s="1303" t="n">
        <v>11594</v>
      </c>
      <c r="G21" s="1303" t="n">
        <v>11594</v>
      </c>
      <c r="H21" s="1304"/>
      <c r="K21" s="39"/>
      <c r="L21" s="78"/>
      <c r="M21" s="78"/>
    </row>
    <row r="22" s="30" customFormat="true" ht="12.75" hidden="false" customHeight="false" outlineLevel="0" collapsed="false">
      <c r="A22" s="1318" t="n">
        <v>18</v>
      </c>
      <c r="B22" s="1319"/>
      <c r="C22" s="1320" t="s">
        <v>195</v>
      </c>
      <c r="D22" s="1302" t="s">
        <v>597</v>
      </c>
      <c r="E22" s="1303" t="n">
        <f aca="false">4125*4</f>
        <v>16500</v>
      </c>
      <c r="F22" s="1303" t="n">
        <v>5225</v>
      </c>
      <c r="G22" s="1303" t="n">
        <v>5225</v>
      </c>
      <c r="H22" s="1304"/>
      <c r="I22" s="775" t="s">
        <v>290</v>
      </c>
      <c r="J22" s="775"/>
      <c r="K22" s="775"/>
      <c r="L22" s="78"/>
      <c r="M22" s="78"/>
    </row>
    <row r="23" s="30" customFormat="true" ht="13.5" hidden="false" customHeight="false" outlineLevel="0" collapsed="false">
      <c r="A23" s="1292" t="n">
        <v>19</v>
      </c>
      <c r="B23" s="1321"/>
      <c r="C23" s="824" t="s">
        <v>195</v>
      </c>
      <c r="D23" s="1322" t="s">
        <v>603</v>
      </c>
      <c r="E23" s="892" t="n">
        <v>0</v>
      </c>
      <c r="F23" s="892" t="n">
        <v>0</v>
      </c>
      <c r="G23" s="892" t="n">
        <v>0</v>
      </c>
      <c r="H23" s="70"/>
      <c r="I23" s="775" t="s">
        <v>320</v>
      </c>
      <c r="J23" s="775" t="s">
        <v>293</v>
      </c>
      <c r="K23" s="775" t="s">
        <v>294</v>
      </c>
      <c r="L23" s="78"/>
      <c r="M23" s="78"/>
    </row>
    <row r="24" s="30" customFormat="true" ht="13.5" hidden="false" customHeight="false" outlineLevel="0" collapsed="false">
      <c r="A24" s="1292" t="n">
        <v>20</v>
      </c>
      <c r="B24" s="1323"/>
      <c r="C24" s="1324" t="s">
        <v>195</v>
      </c>
      <c r="D24" s="1298" t="s">
        <v>295</v>
      </c>
      <c r="E24" s="1325" t="n">
        <v>800</v>
      </c>
      <c r="F24" s="1325" t="n">
        <v>800</v>
      </c>
      <c r="G24" s="1325" t="n">
        <v>800</v>
      </c>
      <c r="H24" s="1300"/>
      <c r="I24" s="1184" t="s">
        <v>590</v>
      </c>
      <c r="J24" s="1084" t="n">
        <v>2308</v>
      </c>
      <c r="K24" s="1084" t="n">
        <f aca="false">J24*11</f>
        <v>25388</v>
      </c>
      <c r="L24" s="39"/>
      <c r="M24" s="39"/>
    </row>
    <row r="25" s="30" customFormat="true" ht="12.75" hidden="false" customHeight="false" outlineLevel="0" collapsed="false">
      <c r="A25" s="1292" t="n">
        <v>21</v>
      </c>
      <c r="B25" s="596"/>
      <c r="C25" s="988" t="s">
        <v>195</v>
      </c>
      <c r="D25" s="1189" t="s">
        <v>604</v>
      </c>
      <c r="E25" s="346" t="n">
        <v>3000</v>
      </c>
      <c r="F25" s="346" t="n">
        <v>3000</v>
      </c>
      <c r="G25" s="346" t="n">
        <v>3000</v>
      </c>
      <c r="H25" s="70"/>
      <c r="I25" s="1184" t="s">
        <v>592</v>
      </c>
      <c r="J25" s="1084" t="n">
        <v>1709</v>
      </c>
      <c r="K25" s="1084" t="n">
        <f aca="false">J25*11</f>
        <v>18799</v>
      </c>
      <c r="L25" s="39"/>
      <c r="M25" s="39"/>
    </row>
    <row r="26" s="30" customFormat="true" ht="12.75" hidden="false" customHeight="false" outlineLevel="0" collapsed="false">
      <c r="A26" s="1085" t="n">
        <v>22</v>
      </c>
      <c r="B26" s="738"/>
      <c r="C26" s="1076" t="s">
        <v>195</v>
      </c>
      <c r="D26" s="1196" t="s">
        <v>605</v>
      </c>
      <c r="E26" s="346" t="n">
        <v>3200</v>
      </c>
      <c r="F26" s="346" t="n">
        <v>3200</v>
      </c>
      <c r="G26" s="346" t="n">
        <v>3200</v>
      </c>
      <c r="H26" s="70"/>
      <c r="I26" s="1184" t="s">
        <v>594</v>
      </c>
      <c r="J26" s="1084" t="n">
        <v>1054</v>
      </c>
      <c r="K26" s="1084" t="n">
        <f aca="false">J26*11</f>
        <v>11594</v>
      </c>
    </row>
    <row r="27" s="30" customFormat="true" ht="24.75" hidden="false" customHeight="false" outlineLevel="0" collapsed="false">
      <c r="A27" s="1292" t="n">
        <v>23</v>
      </c>
      <c r="B27" s="738"/>
      <c r="C27" s="973" t="s">
        <v>195</v>
      </c>
      <c r="D27" s="1326" t="s">
        <v>606</v>
      </c>
      <c r="E27" s="346" t="n">
        <v>4000</v>
      </c>
      <c r="F27" s="346" t="n">
        <v>4000</v>
      </c>
      <c r="G27" s="346" t="n">
        <v>4000</v>
      </c>
      <c r="H27" s="70"/>
      <c r="I27" s="1184" t="s">
        <v>596</v>
      </c>
      <c r="J27" s="1084" t="n">
        <v>475</v>
      </c>
      <c r="K27" s="1084" t="n">
        <f aca="false">J27*11</f>
        <v>5225</v>
      </c>
    </row>
    <row r="28" s="30" customFormat="true" ht="12.75" hidden="false" customHeight="false" outlineLevel="0" collapsed="false">
      <c r="A28" s="1085" t="n">
        <v>24</v>
      </c>
      <c r="B28" s="738"/>
      <c r="C28" s="973" t="s">
        <v>195</v>
      </c>
      <c r="D28" s="1189" t="s">
        <v>607</v>
      </c>
      <c r="E28" s="346" t="n">
        <v>200</v>
      </c>
      <c r="F28" s="346" t="n">
        <v>200</v>
      </c>
      <c r="G28" s="346" t="n">
        <v>200</v>
      </c>
      <c r="H28" s="70"/>
      <c r="I28" s="1190" t="s">
        <v>371</v>
      </c>
      <c r="J28" s="1191" t="n">
        <f aca="false">SUM(J24:J27)</f>
        <v>5546</v>
      </c>
      <c r="K28" s="1191" t="n">
        <f aca="false">SUM(K24:K27)</f>
        <v>61006</v>
      </c>
    </row>
    <row r="29" s="30" customFormat="true" ht="12.75" hidden="false" customHeight="false" outlineLevel="0" collapsed="false">
      <c r="A29" s="1292" t="n">
        <v>25</v>
      </c>
      <c r="B29" s="738"/>
      <c r="C29" s="973" t="s">
        <v>195</v>
      </c>
      <c r="D29" s="1189" t="s">
        <v>608</v>
      </c>
      <c r="E29" s="346" t="n">
        <v>2000</v>
      </c>
      <c r="F29" s="346" t="n">
        <v>2000</v>
      </c>
      <c r="G29" s="346" t="n">
        <v>2000</v>
      </c>
      <c r="H29" s="70"/>
    </row>
    <row r="30" s="30" customFormat="true" ht="12.75" hidden="false" customHeight="false" outlineLevel="0" collapsed="false">
      <c r="A30" s="1292" t="n">
        <v>26</v>
      </c>
      <c r="B30" s="738"/>
      <c r="C30" s="973" t="s">
        <v>195</v>
      </c>
      <c r="D30" s="1189" t="s">
        <v>609</v>
      </c>
      <c r="E30" s="346" t="n">
        <v>2000</v>
      </c>
      <c r="F30" s="346" t="n">
        <v>3000</v>
      </c>
      <c r="G30" s="346" t="n">
        <v>3000</v>
      </c>
      <c r="H30" s="70"/>
    </row>
    <row r="31" s="30" customFormat="true" ht="12.75" hidden="false" customHeight="false" outlineLevel="0" collapsed="false">
      <c r="A31" s="1085" t="n">
        <v>27</v>
      </c>
      <c r="B31" s="738"/>
      <c r="C31" s="1076" t="s">
        <v>195</v>
      </c>
      <c r="D31" s="1196" t="s">
        <v>610</v>
      </c>
      <c r="E31" s="346" t="n">
        <v>1000</v>
      </c>
      <c r="F31" s="346" t="n">
        <v>1000</v>
      </c>
      <c r="G31" s="346" t="n">
        <v>1000</v>
      </c>
      <c r="H31" s="70"/>
    </row>
    <row r="32" s="30" customFormat="true" ht="12.75" hidden="false" customHeight="false" outlineLevel="0" collapsed="false">
      <c r="A32" s="1292" t="n">
        <v>28</v>
      </c>
      <c r="B32" s="935"/>
      <c r="C32" s="1076" t="s">
        <v>195</v>
      </c>
      <c r="D32" s="1182" t="s">
        <v>611</v>
      </c>
      <c r="E32" s="346" t="n">
        <v>600</v>
      </c>
      <c r="F32" s="346" t="n">
        <v>600</v>
      </c>
      <c r="G32" s="346" t="n">
        <v>600</v>
      </c>
      <c r="H32" s="70"/>
    </row>
    <row r="33" s="30" customFormat="true" ht="12.75" hidden="false" customHeight="false" outlineLevel="0" collapsed="false">
      <c r="A33" s="1292" t="n">
        <v>29</v>
      </c>
      <c r="B33" s="931"/>
      <c r="C33" s="1320" t="s">
        <v>195</v>
      </c>
      <c r="D33" s="1327" t="s">
        <v>612</v>
      </c>
      <c r="E33" s="346" t="n">
        <v>4000</v>
      </c>
      <c r="F33" s="346" t="n">
        <v>4000</v>
      </c>
      <c r="G33" s="346" t="n">
        <v>4000</v>
      </c>
      <c r="H33" s="70"/>
    </row>
    <row r="34" s="30" customFormat="true" ht="12.75" hidden="false" customHeight="false" outlineLevel="0" collapsed="false">
      <c r="A34" s="1085" t="n">
        <v>30</v>
      </c>
      <c r="B34" s="931"/>
      <c r="C34" s="1320" t="s">
        <v>195</v>
      </c>
      <c r="D34" s="1327" t="s">
        <v>613</v>
      </c>
      <c r="E34" s="346" t="n">
        <v>2900</v>
      </c>
      <c r="F34" s="346" t="n">
        <v>2900</v>
      </c>
      <c r="G34" s="346" t="n">
        <v>2900</v>
      </c>
      <c r="H34" s="70"/>
    </row>
    <row r="35" s="30" customFormat="true" ht="12.75" hidden="false" customHeight="false" outlineLevel="0" collapsed="false">
      <c r="A35" s="1292" t="n">
        <v>31</v>
      </c>
      <c r="B35" s="931"/>
      <c r="C35" s="1320" t="s">
        <v>195</v>
      </c>
      <c r="D35" s="1327" t="s">
        <v>614</v>
      </c>
      <c r="E35" s="346" t="n">
        <v>1000</v>
      </c>
      <c r="F35" s="346" t="n">
        <v>1000</v>
      </c>
      <c r="G35" s="346" t="n">
        <v>1000</v>
      </c>
      <c r="H35" s="70"/>
    </row>
    <row r="36" s="30" customFormat="true" ht="12.75" hidden="false" customHeight="false" outlineLevel="0" collapsed="false">
      <c r="A36" s="1192" t="s">
        <v>615</v>
      </c>
      <c r="B36" s="931"/>
      <c r="C36" s="1320" t="s">
        <v>410</v>
      </c>
      <c r="D36" s="1327" t="s">
        <v>616</v>
      </c>
      <c r="E36" s="346" t="n">
        <f aca="false">E35*0.3495</f>
        <v>349.5</v>
      </c>
      <c r="F36" s="346" t="n">
        <f aca="false">F35*0.3495</f>
        <v>349.5</v>
      </c>
      <c r="G36" s="346" t="n">
        <f aca="false">G35*0.3495</f>
        <v>349.5</v>
      </c>
      <c r="H36" s="70"/>
    </row>
    <row r="37" s="30" customFormat="true" ht="12.75" hidden="false" customHeight="false" outlineLevel="0" collapsed="false">
      <c r="A37" s="1292" t="n">
        <v>33</v>
      </c>
      <c r="B37" s="931"/>
      <c r="C37" s="1320" t="s">
        <v>195</v>
      </c>
      <c r="D37" s="1327" t="s">
        <v>617</v>
      </c>
      <c r="E37" s="346" t="n">
        <v>100</v>
      </c>
      <c r="F37" s="346" t="n">
        <v>100</v>
      </c>
      <c r="G37" s="346" t="n">
        <v>100</v>
      </c>
      <c r="H37" s="70"/>
    </row>
    <row r="38" s="30" customFormat="true" ht="24.75" hidden="false" customHeight="false" outlineLevel="0" collapsed="false">
      <c r="A38" s="1085" t="n">
        <v>34</v>
      </c>
      <c r="B38" s="931"/>
      <c r="C38" s="1320" t="s">
        <v>195</v>
      </c>
      <c r="D38" s="1328" t="s">
        <v>618</v>
      </c>
      <c r="E38" s="346" t="n">
        <v>12000</v>
      </c>
      <c r="F38" s="346" t="n">
        <v>12000</v>
      </c>
      <c r="G38" s="346" t="n">
        <v>12000</v>
      </c>
      <c r="H38" s="70"/>
    </row>
    <row r="39" s="30" customFormat="true" ht="19.5" hidden="false" customHeight="false" outlineLevel="0" collapsed="false">
      <c r="A39" s="1085" t="n">
        <v>35</v>
      </c>
      <c r="B39" s="931"/>
      <c r="C39" s="1320" t="s">
        <v>195</v>
      </c>
      <c r="D39" s="1329" t="s">
        <v>619</v>
      </c>
      <c r="E39" s="346" t="n">
        <v>0</v>
      </c>
      <c r="F39" s="346" t="n">
        <f aca="false">4000+600+2500+1000</f>
        <v>8100</v>
      </c>
      <c r="G39" s="346" t="n">
        <f aca="false">4000+600+2500+1000</f>
        <v>8100</v>
      </c>
      <c r="H39" s="70"/>
    </row>
    <row r="40" s="30" customFormat="true" ht="12.75" hidden="false" customHeight="false" outlineLevel="0" collapsed="false">
      <c r="A40" s="1085" t="n">
        <v>36</v>
      </c>
      <c r="B40" s="931"/>
      <c r="C40" s="1330" t="s">
        <v>620</v>
      </c>
      <c r="D40" s="1329" t="s">
        <v>621</v>
      </c>
      <c r="E40" s="346" t="n">
        <v>0</v>
      </c>
      <c r="F40" s="346" t="n">
        <v>812.5</v>
      </c>
      <c r="G40" s="346" t="n">
        <v>812.5</v>
      </c>
      <c r="H40" s="70"/>
    </row>
    <row r="41" s="30" customFormat="true" ht="12.75" hidden="false" customHeight="false" outlineLevel="0" collapsed="false">
      <c r="A41" s="1292" t="n">
        <v>37</v>
      </c>
      <c r="B41" s="931"/>
      <c r="C41" s="1320" t="s">
        <v>195</v>
      </c>
      <c r="D41" s="1327" t="s">
        <v>622</v>
      </c>
      <c r="E41" s="331" t="n">
        <v>0</v>
      </c>
      <c r="F41" s="331" t="n">
        <v>727.82</v>
      </c>
      <c r="G41" s="331" t="n">
        <v>727.82</v>
      </c>
      <c r="H41" s="70"/>
    </row>
    <row r="42" s="30" customFormat="true" ht="12.75" hidden="false" customHeight="false" outlineLevel="0" collapsed="false">
      <c r="A42" s="1085" t="n">
        <v>38</v>
      </c>
      <c r="B42" s="1278" t="s">
        <v>623</v>
      </c>
      <c r="C42" s="1331" t="s">
        <v>624</v>
      </c>
      <c r="D42" s="1332"/>
      <c r="E42" s="1333" t="n">
        <f aca="false">E43</f>
        <v>1600</v>
      </c>
      <c r="F42" s="1333" t="n">
        <f aca="false">F43</f>
        <v>1600</v>
      </c>
      <c r="G42" s="1333" t="n">
        <f aca="false">G43</f>
        <v>1600</v>
      </c>
      <c r="H42" s="1003"/>
    </row>
    <row r="43" s="30" customFormat="true" ht="12.75" hidden="false" customHeight="false" outlineLevel="0" collapsed="false">
      <c r="A43" s="1292" t="n">
        <v>39</v>
      </c>
      <c r="B43" s="931"/>
      <c r="C43" s="1320" t="s">
        <v>625</v>
      </c>
      <c r="D43" s="1327" t="s">
        <v>626</v>
      </c>
      <c r="E43" s="331" t="n">
        <v>1600</v>
      </c>
      <c r="F43" s="331" t="n">
        <v>1600</v>
      </c>
      <c r="G43" s="331" t="n">
        <v>1600</v>
      </c>
      <c r="H43" s="70"/>
    </row>
    <row r="44" s="30" customFormat="true" ht="12.75" hidden="false" customHeight="false" outlineLevel="0" collapsed="false">
      <c r="A44" s="1292" t="n">
        <v>40</v>
      </c>
      <c r="B44" s="430" t="s">
        <v>204</v>
      </c>
      <c r="C44" s="1187" t="s">
        <v>205</v>
      </c>
      <c r="D44" s="1334"/>
      <c r="E44" s="1335" t="n">
        <f aca="false">E45</f>
        <v>1600</v>
      </c>
      <c r="F44" s="1335" t="n">
        <f aca="false">F45</f>
        <v>1600</v>
      </c>
      <c r="G44" s="1335" t="n">
        <f aca="false">G45</f>
        <v>1600</v>
      </c>
      <c r="H44" s="867"/>
    </row>
    <row r="45" s="30" customFormat="true" ht="13.5" hidden="false" customHeight="false" outlineLevel="0" collapsed="false">
      <c r="A45" s="1336" t="n">
        <v>41</v>
      </c>
      <c r="B45" s="1337"/>
      <c r="C45" s="755" t="s">
        <v>195</v>
      </c>
      <c r="D45" s="1338" t="s">
        <v>627</v>
      </c>
      <c r="E45" s="1339" t="n">
        <v>1600</v>
      </c>
      <c r="F45" s="1339" t="n">
        <v>1600</v>
      </c>
      <c r="G45" s="1339" t="n">
        <v>1600</v>
      </c>
      <c r="H45" s="70"/>
    </row>
    <row r="46" customFormat="false" ht="15" hidden="false" customHeight="true" outlineLevel="0" collapsed="false">
      <c r="A46" s="387"/>
      <c r="B46" s="1153"/>
      <c r="D46" s="298"/>
    </row>
    <row r="47" s="304" customFormat="true" ht="9.75" hidden="false" customHeight="false" outlineLevel="0" collapsed="false">
      <c r="B47" s="443"/>
      <c r="D47" s="444"/>
      <c r="H47" s="8"/>
    </row>
    <row r="48" s="304" customFormat="true" ht="9.75" hidden="false" customHeight="false" outlineLevel="0" collapsed="false">
      <c r="A48" s="443"/>
      <c r="B48" s="297"/>
      <c r="H48" s="8"/>
    </row>
    <row r="49" s="304" customFormat="true" ht="15" hidden="false" customHeight="false" outlineLevel="0" collapsed="false">
      <c r="A49" s="387"/>
      <c r="B49" s="388" t="s">
        <v>628</v>
      </c>
      <c r="C49" s="0"/>
      <c r="D49" s="0"/>
      <c r="E49" s="0"/>
      <c r="F49" s="0"/>
      <c r="G49" s="0"/>
      <c r="H49" s="9"/>
    </row>
    <row r="50" s="304" customFormat="true" ht="15" hidden="false" customHeight="false" outlineLevel="0" collapsed="false">
      <c r="A50" s="610" t="s">
        <v>248</v>
      </c>
      <c r="B50" s="610"/>
      <c r="C50" s="610"/>
      <c r="D50" s="610"/>
      <c r="E50" s="390" t="s">
        <v>2</v>
      </c>
      <c r="F50" s="5" t="s">
        <v>2</v>
      </c>
      <c r="G50" s="6" t="s">
        <v>2</v>
      </c>
      <c r="H50" s="556"/>
    </row>
    <row r="51" s="304" customFormat="true" ht="10.5" hidden="false" customHeight="false" outlineLevel="0" collapsed="false">
      <c r="A51" s="1154"/>
      <c r="B51" s="1155"/>
      <c r="C51" s="1155"/>
      <c r="D51" s="1155"/>
      <c r="E51" s="395" t="s">
        <v>3</v>
      </c>
      <c r="F51" s="396" t="s">
        <v>4</v>
      </c>
      <c r="G51" s="397" t="s">
        <v>5</v>
      </c>
      <c r="H51" s="559"/>
    </row>
    <row r="52" s="304" customFormat="true" ht="15.75" hidden="false" customHeight="false" outlineLevel="0" collapsed="false">
      <c r="A52" s="398" t="s">
        <v>187</v>
      </c>
      <c r="B52" s="399" t="s">
        <v>188</v>
      </c>
      <c r="C52" s="399" t="s">
        <v>189</v>
      </c>
      <c r="D52" s="400" t="s">
        <v>190</v>
      </c>
      <c r="E52" s="401" t="n">
        <v>2023</v>
      </c>
      <c r="F52" s="17" t="s">
        <v>11</v>
      </c>
      <c r="G52" s="18" t="s">
        <v>11</v>
      </c>
      <c r="H52" s="561"/>
    </row>
    <row r="53" s="304" customFormat="true" ht="12" hidden="false" customHeight="false" outlineLevel="0" collapsed="false">
      <c r="A53" s="398"/>
      <c r="B53" s="399"/>
      <c r="C53" s="399"/>
      <c r="D53" s="400"/>
      <c r="E53" s="402" t="s">
        <v>12</v>
      </c>
      <c r="F53" s="315" t="s">
        <v>12</v>
      </c>
      <c r="G53" s="316" t="s">
        <v>12</v>
      </c>
      <c r="H53" s="563"/>
    </row>
    <row r="54" s="77" customFormat="true" ht="11.25" hidden="false" customHeight="false" outlineLevel="0" collapsed="false">
      <c r="A54" s="403" t="n">
        <v>1</v>
      </c>
      <c r="B54" s="1016" t="s">
        <v>584</v>
      </c>
      <c r="C54" s="733"/>
      <c r="D54" s="767"/>
      <c r="E54" s="1174" t="n">
        <f aca="false">E55+E58+E61</f>
        <v>0</v>
      </c>
      <c r="F54" s="1174" t="n">
        <f aca="false">F55+F58+F61</f>
        <v>0</v>
      </c>
      <c r="G54" s="1174" t="n">
        <f aca="false">G55+G58+G61</f>
        <v>0</v>
      </c>
      <c r="H54" s="856"/>
    </row>
    <row r="55" s="77" customFormat="true" ht="10.5" hidden="false" customHeight="false" outlineLevel="0" collapsed="false">
      <c r="A55" s="412" t="n">
        <v>2</v>
      </c>
      <c r="B55" s="742" t="n">
        <v>1</v>
      </c>
      <c r="C55" s="1185" t="s">
        <v>585</v>
      </c>
      <c r="D55" s="769"/>
      <c r="E55" s="1186" t="n">
        <f aca="false">E56</f>
        <v>0</v>
      </c>
      <c r="F55" s="1186" t="n">
        <f aca="false">F56</f>
        <v>0</v>
      </c>
      <c r="G55" s="1186" t="n">
        <f aca="false">G56</f>
        <v>0</v>
      </c>
      <c r="H55" s="867"/>
    </row>
    <row r="56" s="77" customFormat="true" ht="9.75" hidden="false" customHeight="false" outlineLevel="0" collapsed="false">
      <c r="A56" s="412" t="n">
        <v>3</v>
      </c>
      <c r="B56" s="413" t="s">
        <v>193</v>
      </c>
      <c r="C56" s="1187" t="s">
        <v>629</v>
      </c>
      <c r="D56" s="1188"/>
      <c r="E56" s="1194" t="n">
        <f aca="false">E57</f>
        <v>0</v>
      </c>
      <c r="F56" s="1194" t="n">
        <f aca="false">F57</f>
        <v>0</v>
      </c>
      <c r="G56" s="1194" t="n">
        <f aca="false">G57</f>
        <v>0</v>
      </c>
      <c r="H56" s="1003"/>
    </row>
    <row r="57" s="77" customFormat="true" ht="10.5" hidden="false" customHeight="false" outlineLevel="0" collapsed="false">
      <c r="A57" s="1166" t="s">
        <v>383</v>
      </c>
      <c r="B57" s="996"/>
      <c r="C57" s="755" t="s">
        <v>250</v>
      </c>
      <c r="D57" s="1340" t="s">
        <v>630</v>
      </c>
      <c r="E57" s="1341" t="n">
        <v>0</v>
      </c>
      <c r="F57" s="1341" t="n">
        <v>0</v>
      </c>
      <c r="G57" s="1341" t="n">
        <v>0</v>
      </c>
      <c r="H57" s="70"/>
    </row>
    <row r="58" s="304" customFormat="true" ht="9.75" hidden="false" customHeight="false" outlineLevel="0" collapsed="false">
      <c r="A58" s="443"/>
      <c r="B58" s="297"/>
      <c r="H58" s="8"/>
    </row>
    <row r="59" s="304" customFormat="true" ht="9.75" hidden="false" customHeight="false" outlineLevel="0" collapsed="false">
      <c r="A59" s="443"/>
      <c r="B59" s="297"/>
      <c r="H59" s="8"/>
    </row>
    <row r="60" s="304" customFormat="true" ht="9.75" hidden="false" customHeight="false" outlineLevel="0" collapsed="false">
      <c r="A60" s="443"/>
      <c r="B60" s="297"/>
      <c r="H60" s="8"/>
    </row>
    <row r="61" s="304" customFormat="true" ht="9.75" hidden="false" customHeight="false" outlineLevel="0" collapsed="false">
      <c r="A61" s="443"/>
      <c r="B61" s="293"/>
      <c r="D61" s="77" t="s">
        <v>631</v>
      </c>
      <c r="H61" s="8"/>
    </row>
    <row r="62" s="304" customFormat="true" ht="9.75" hidden="false" customHeight="false" outlineLevel="0" collapsed="false">
      <c r="A62" s="443"/>
      <c r="B62" s="297"/>
      <c r="D62" s="304" t="s">
        <v>632</v>
      </c>
      <c r="H62" s="8"/>
    </row>
    <row r="63" s="304" customFormat="true" ht="9.75" hidden="false" customHeight="false" outlineLevel="0" collapsed="false">
      <c r="A63" s="443"/>
      <c r="B63" s="297"/>
      <c r="H63" s="8"/>
    </row>
    <row r="64" s="304" customFormat="true" ht="9.75" hidden="false" customHeight="false" outlineLevel="0" collapsed="false">
      <c r="A64" s="443"/>
      <c r="B64" s="297"/>
      <c r="H64" s="8"/>
    </row>
    <row r="65" s="304" customFormat="true" ht="9.75" hidden="false" customHeight="false" outlineLevel="0" collapsed="false">
      <c r="A65" s="443"/>
      <c r="B65" s="297"/>
      <c r="H65" s="8"/>
    </row>
    <row r="66" s="304" customFormat="true" ht="9.75" hidden="false" customHeight="false" outlineLevel="0" collapsed="false">
      <c r="A66" s="443"/>
      <c r="B66" s="297"/>
      <c r="H66" s="8"/>
    </row>
    <row r="67" s="304" customFormat="true" ht="9.75" hidden="false" customHeight="false" outlineLevel="0" collapsed="false">
      <c r="D67" s="297"/>
      <c r="H67" s="8"/>
    </row>
    <row r="68" s="304" customFormat="true" ht="9.75" hidden="false" customHeight="false" outlineLevel="0" collapsed="false">
      <c r="H68" s="8"/>
    </row>
    <row r="69" s="304" customFormat="true" ht="9.75" hidden="false" customHeight="false" outlineLevel="0" collapsed="false">
      <c r="H69" s="8"/>
    </row>
    <row r="70" s="304" customFormat="true" ht="9.75" hidden="false" customHeight="false" outlineLevel="0" collapsed="false">
      <c r="H70" s="8"/>
    </row>
  </sheetData>
  <mergeCells count="14">
    <mergeCell ref="A2:D2"/>
    <mergeCell ref="B3:D3"/>
    <mergeCell ref="A4:A5"/>
    <mergeCell ref="B4:B5"/>
    <mergeCell ref="C4:C5"/>
    <mergeCell ref="D4:D5"/>
    <mergeCell ref="I10:K10"/>
    <mergeCell ref="I22:K22"/>
    <mergeCell ref="A50:D50"/>
    <mergeCell ref="B51:D51"/>
    <mergeCell ref="A52:A53"/>
    <mergeCell ref="B52:B53"/>
    <mergeCell ref="C52:C53"/>
    <mergeCell ref="D52:D5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T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0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99"/>
    <col collapsed="false" customWidth="true" hidden="false" outlineLevel="0" max="4" min="3" style="0" width="9.14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9.85"/>
    <col collapsed="false" customWidth="true" hidden="false" outlineLevel="0" max="10" min="9" style="0" width="9.99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342" t="s">
        <v>633</v>
      </c>
      <c r="B1" s="1342"/>
      <c r="C1" s="390" t="s">
        <v>2</v>
      </c>
      <c r="D1" s="5" t="s">
        <v>2</v>
      </c>
      <c r="E1" s="6" t="s">
        <v>2</v>
      </c>
    </row>
    <row r="2" customFormat="false" ht="12.75" hidden="false" customHeight="false" outlineLevel="0" collapsed="false">
      <c r="A2" s="1342"/>
      <c r="B2" s="1342"/>
      <c r="C2" s="395" t="s">
        <v>3</v>
      </c>
      <c r="D2" s="396" t="s">
        <v>4</v>
      </c>
      <c r="E2" s="397" t="s">
        <v>5</v>
      </c>
    </row>
    <row r="3" customFormat="false" ht="15.75" hidden="false" customHeight="false" outlineLevel="0" collapsed="false">
      <c r="A3" s="1342"/>
      <c r="B3" s="1342"/>
      <c r="C3" s="401" t="n">
        <v>2023</v>
      </c>
      <c r="D3" s="17" t="s">
        <v>11</v>
      </c>
      <c r="E3" s="18" t="s">
        <v>11</v>
      </c>
    </row>
    <row r="4" customFormat="false" ht="13.5" hidden="false" customHeight="false" outlineLevel="0" collapsed="false">
      <c r="A4" s="1342"/>
      <c r="B4" s="1342"/>
      <c r="C4" s="402" t="s">
        <v>12</v>
      </c>
      <c r="D4" s="315" t="s">
        <v>12</v>
      </c>
      <c r="E4" s="316" t="s">
        <v>12</v>
      </c>
    </row>
    <row r="5" s="30" customFormat="true" ht="13.5" hidden="false" customHeight="false" outlineLevel="0" collapsed="false">
      <c r="A5" s="1343"/>
      <c r="B5" s="1344" t="s">
        <v>634</v>
      </c>
      <c r="C5" s="1345" t="n">
        <f aca="false">BP!G105</f>
        <v>1916213.82</v>
      </c>
      <c r="D5" s="1345" t="n">
        <f aca="false">BP!H105</f>
        <v>2114690.42</v>
      </c>
      <c r="E5" s="1345" t="n">
        <f aca="false">BP!I105</f>
        <v>2149865.21</v>
      </c>
    </row>
    <row r="6" s="30" customFormat="true" ht="12.75" hidden="false" customHeight="false" outlineLevel="0" collapsed="false">
      <c r="A6" s="1343"/>
      <c r="B6" s="1346" t="s">
        <v>635</v>
      </c>
      <c r="C6" s="1347" t="n">
        <f aca="false">BP!G91</f>
        <v>140852</v>
      </c>
      <c r="D6" s="1347" t="n">
        <f aca="false">BP!H91</f>
        <v>140852</v>
      </c>
      <c r="E6" s="1347" t="n">
        <f aca="false">BP!I91</f>
        <v>140852</v>
      </c>
    </row>
    <row r="7" s="30" customFormat="true" ht="12.75" hidden="false" customHeight="false" outlineLevel="0" collapsed="false">
      <c r="A7" s="1348"/>
      <c r="B7" s="1349" t="s">
        <v>636</v>
      </c>
      <c r="C7" s="1350" t="n">
        <f aca="false">C9+C10+C11+C12+C13+C14+C15+C16+C17+C18+C19</f>
        <v>1901470.0465</v>
      </c>
      <c r="D7" s="1350" t="n">
        <f aca="false">D9+D10+D11+D12+D13+D14+D15+D16+D17+D18+D19</f>
        <v>2058862.28629</v>
      </c>
      <c r="E7" s="1350" t="n">
        <f aca="false">E9+E10+E11+E12+E13+E14+E15+E16+E17+E18+E19</f>
        <v>2064156.28629</v>
      </c>
      <c r="H7" s="1351" t="s">
        <v>248</v>
      </c>
      <c r="I7" s="1351"/>
      <c r="J7" s="9"/>
      <c r="K7" s="0"/>
    </row>
    <row r="8" s="30" customFormat="true" ht="12.75" hidden="false" customHeight="false" outlineLevel="0" collapsed="false">
      <c r="A8" s="1348"/>
      <c r="B8" s="1352" t="s">
        <v>637</v>
      </c>
      <c r="C8" s="1353"/>
      <c r="D8" s="1354"/>
      <c r="E8" s="1354"/>
      <c r="F8" s="31"/>
      <c r="G8" s="1355"/>
      <c r="H8" s="1356" t="s">
        <v>638</v>
      </c>
      <c r="I8" s="1357" t="n">
        <f aca="false">SUM(I9:I13)</f>
        <v>78880</v>
      </c>
      <c r="J8" s="1312" t="s">
        <v>639</v>
      </c>
      <c r="K8" s="0"/>
    </row>
    <row r="9" s="30" customFormat="true" ht="12.75" hidden="false" customHeight="false" outlineLevel="0" collapsed="false">
      <c r="A9" s="1348"/>
      <c r="B9" s="1358" t="s">
        <v>640</v>
      </c>
      <c r="C9" s="108" t="n">
        <f aca="false">VP1!E6</f>
        <v>5649</v>
      </c>
      <c r="D9" s="108" t="n">
        <f aca="false">VP1!F6</f>
        <v>5649</v>
      </c>
      <c r="E9" s="108" t="n">
        <f aca="false">VP1!G6</f>
        <v>8808</v>
      </c>
      <c r="F9" s="31"/>
      <c r="G9" s="1355"/>
      <c r="H9" s="1359" t="s">
        <v>641</v>
      </c>
      <c r="I9" s="1360" t="n">
        <v>25000</v>
      </c>
      <c r="J9" s="9"/>
      <c r="K9" s="0"/>
    </row>
    <row r="10" s="30" customFormat="true" ht="12.75" hidden="false" customHeight="false" outlineLevel="0" collapsed="false">
      <c r="A10" s="1348"/>
      <c r="B10" s="1361" t="s">
        <v>642</v>
      </c>
      <c r="C10" s="63" t="n">
        <f aca="false">VP2!E6</f>
        <v>25900</v>
      </c>
      <c r="D10" s="63" t="n">
        <f aca="false">VP2!F6</f>
        <v>28100</v>
      </c>
      <c r="E10" s="63" t="n">
        <f aca="false">VP2!G6</f>
        <v>31600</v>
      </c>
      <c r="G10" s="1355"/>
      <c r="H10" s="1359" t="s">
        <v>643</v>
      </c>
      <c r="I10" s="1360" t="n">
        <v>20000</v>
      </c>
      <c r="J10" s="8"/>
      <c r="K10" s="0"/>
    </row>
    <row r="11" s="30" customFormat="true" ht="12.75" hidden="false" customHeight="false" outlineLevel="0" collapsed="false">
      <c r="A11" s="1348"/>
      <c r="B11" s="1361" t="s">
        <v>644</v>
      </c>
      <c r="C11" s="63" t="n">
        <f aca="false">VP3!E6</f>
        <v>7624.9975</v>
      </c>
      <c r="D11" s="63" t="n">
        <f aca="false">VP3!F6</f>
        <v>8635.45129</v>
      </c>
      <c r="E11" s="63" t="n">
        <f aca="false">VP3!G6</f>
        <v>18135.45129</v>
      </c>
      <c r="G11" s="1355"/>
      <c r="H11" s="1359" t="s">
        <v>645</v>
      </c>
      <c r="I11" s="1360" t="n">
        <v>0</v>
      </c>
      <c r="J11" s="9"/>
      <c r="K11" s="0"/>
    </row>
    <row r="12" s="30" customFormat="true" ht="12.75" hidden="false" customHeight="false" outlineLevel="0" collapsed="false">
      <c r="A12" s="1348"/>
      <c r="B12" s="1361" t="s">
        <v>646</v>
      </c>
      <c r="C12" s="62" t="n">
        <f aca="false">VP4!E6</f>
        <v>22381.69</v>
      </c>
      <c r="D12" s="62" t="n">
        <f aca="false">VP4!F6</f>
        <v>23192.69</v>
      </c>
      <c r="E12" s="62" t="n">
        <f aca="false">VP4!G6</f>
        <v>22942.69</v>
      </c>
      <c r="G12" s="1355"/>
      <c r="H12" s="1359" t="s">
        <v>647</v>
      </c>
      <c r="I12" s="1360" t="n">
        <v>33880</v>
      </c>
      <c r="J12" s="9"/>
      <c r="K12" s="0"/>
    </row>
    <row r="13" s="30" customFormat="true" ht="12.75" hidden="false" customHeight="false" outlineLevel="0" collapsed="false">
      <c r="A13" s="1348"/>
      <c r="B13" s="1361" t="s">
        <v>648</v>
      </c>
      <c r="C13" s="62" t="n">
        <f aca="false">VP5!E6</f>
        <v>197985</v>
      </c>
      <c r="D13" s="62" t="n">
        <f aca="false">VP5!F6</f>
        <v>242854</v>
      </c>
      <c r="E13" s="62" t="n">
        <f aca="false">VP5!G6</f>
        <v>249222.7</v>
      </c>
      <c r="G13" s="1355"/>
      <c r="H13" s="1362"/>
      <c r="I13" s="1363"/>
      <c r="J13" s="9"/>
      <c r="K13" s="0"/>
    </row>
    <row r="14" s="30" customFormat="true" ht="12.75" hidden="false" customHeight="false" outlineLevel="0" collapsed="false">
      <c r="A14" s="1348"/>
      <c r="B14" s="1364" t="s">
        <v>649</v>
      </c>
      <c r="C14" s="72" t="n">
        <f aca="false">VP6!E6</f>
        <v>2889</v>
      </c>
      <c r="D14" s="72" t="n">
        <f aca="false">VP6!F6</f>
        <v>2891.41</v>
      </c>
      <c r="E14" s="72" t="n">
        <f aca="false">VP6!G6</f>
        <v>5891.41</v>
      </c>
      <c r="G14" s="1355"/>
      <c r="I14" s="1365"/>
      <c r="J14" s="9"/>
      <c r="K14" s="0"/>
    </row>
    <row r="15" s="30" customFormat="true" ht="12.75" hidden="false" customHeight="false" outlineLevel="0" collapsed="false">
      <c r="A15" s="1348"/>
      <c r="B15" s="1364" t="s">
        <v>650</v>
      </c>
      <c r="C15" s="72" t="n">
        <f aca="false">VP7!E6</f>
        <v>1143518</v>
      </c>
      <c r="D15" s="72" t="n">
        <f aca="false">VP7!F6</f>
        <v>1196228.876</v>
      </c>
      <c r="E15" s="72" t="n">
        <f aca="false">VP7!G6</f>
        <v>1197141.676</v>
      </c>
      <c r="G15" s="1355"/>
      <c r="H15" s="1356" t="s">
        <v>651</v>
      </c>
      <c r="I15" s="1357" t="n">
        <f aca="false">SUM(I16:I18)</f>
        <v>0</v>
      </c>
      <c r="J15" s="1312" t="s">
        <v>652</v>
      </c>
      <c r="K15" s="0"/>
    </row>
    <row r="16" s="30" customFormat="true" ht="12.75" hidden="false" customHeight="false" outlineLevel="0" collapsed="false">
      <c r="A16" s="1348"/>
      <c r="B16" s="1361" t="s">
        <v>653</v>
      </c>
      <c r="C16" s="62" t="n">
        <f aca="false">VP8!E6</f>
        <v>49134</v>
      </c>
      <c r="D16" s="62" t="n">
        <f aca="false">VP8!F6</f>
        <v>52300</v>
      </c>
      <c r="E16" s="62" t="n">
        <f aca="false">VP8!G6</f>
        <v>53800</v>
      </c>
      <c r="G16" s="1355"/>
      <c r="H16" s="1359" t="s">
        <v>654</v>
      </c>
      <c r="I16" s="1360" t="n">
        <v>0</v>
      </c>
      <c r="J16" s="8"/>
      <c r="K16" s="0"/>
    </row>
    <row r="17" s="30" customFormat="true" ht="12.75" hidden="false" customHeight="false" outlineLevel="0" collapsed="false">
      <c r="A17" s="1348"/>
      <c r="B17" s="1364" t="s">
        <v>655</v>
      </c>
      <c r="C17" s="72" t="n">
        <f aca="false">VP9!E6</f>
        <v>168434.359</v>
      </c>
      <c r="D17" s="72" t="n">
        <f aca="false">VP9!F6</f>
        <v>174509.359</v>
      </c>
      <c r="E17" s="72" t="n">
        <f aca="false">VP9!G6</f>
        <v>173289.859</v>
      </c>
      <c r="G17" s="1355"/>
      <c r="H17" s="1359" t="s">
        <v>656</v>
      </c>
      <c r="I17" s="1360" t="n">
        <v>0</v>
      </c>
      <c r="J17" s="8"/>
      <c r="K17" s="0"/>
    </row>
    <row r="18" s="30" customFormat="true" ht="12.75" hidden="false" customHeight="false" outlineLevel="0" collapsed="false">
      <c r="A18" s="1348"/>
      <c r="B18" s="1361" t="s">
        <v>657</v>
      </c>
      <c r="C18" s="62" t="n">
        <f aca="false">VP10!E6</f>
        <v>8500</v>
      </c>
      <c r="D18" s="62" t="n">
        <f aca="false">VP10!F6</f>
        <v>13685</v>
      </c>
      <c r="E18" s="62" t="n">
        <f aca="false">VP10!G6</f>
        <v>20119</v>
      </c>
      <c r="G18" s="1355"/>
      <c r="H18" s="1362"/>
      <c r="I18" s="1363"/>
      <c r="J18" s="8"/>
      <c r="K18" s="0"/>
    </row>
    <row r="19" s="30" customFormat="true" ht="13.5" hidden="false" customHeight="false" outlineLevel="0" collapsed="false">
      <c r="A19" s="1366"/>
      <c r="B19" s="1367" t="s">
        <v>658</v>
      </c>
      <c r="C19" s="76" t="n">
        <f aca="false">VP11!E6</f>
        <v>269454</v>
      </c>
      <c r="D19" s="76" t="n">
        <f aca="false">VP11!F6</f>
        <v>310816.5</v>
      </c>
      <c r="E19" s="76" t="n">
        <f aca="false">VP11!G6</f>
        <v>283205.5</v>
      </c>
      <c r="F19" s="31"/>
      <c r="G19" s="1355"/>
      <c r="I19" s="1365"/>
      <c r="J19" s="9"/>
      <c r="K19" s="0"/>
    </row>
    <row r="20" s="30" customFormat="true" ht="13.5" hidden="false" customHeight="false" outlineLevel="0" collapsed="false">
      <c r="A20" s="1368"/>
      <c r="B20" s="1369" t="s">
        <v>659</v>
      </c>
      <c r="C20" s="1370" t="n">
        <f aca="false">C5-C7</f>
        <v>14743.7735000001</v>
      </c>
      <c r="D20" s="1370" t="n">
        <f aca="false">D5-D7</f>
        <v>55828.13371</v>
      </c>
      <c r="E20" s="1370" t="n">
        <f aca="false">E5-E7</f>
        <v>85708.92371</v>
      </c>
      <c r="G20" s="1355"/>
      <c r="H20" s="1371"/>
      <c r="I20" s="1372"/>
      <c r="J20" s="386"/>
      <c r="K20" s="386"/>
    </row>
    <row r="21" s="30" customFormat="true" ht="12.75" hidden="false" customHeight="false" outlineLevel="0" collapsed="false">
      <c r="A21" s="1343"/>
      <c r="B21" s="1344" t="s">
        <v>660</v>
      </c>
      <c r="C21" s="1345" t="n">
        <f aca="false">KP!F19</f>
        <v>5892646.59</v>
      </c>
      <c r="D21" s="1345" t="n">
        <f aca="false">KP!G19</f>
        <v>2947646.59</v>
      </c>
      <c r="E21" s="1345" t="n">
        <f aca="false">KP!H19</f>
        <v>2474423.03</v>
      </c>
      <c r="H21" s="1373" t="s">
        <v>661</v>
      </c>
      <c r="I21" s="1374" t="n">
        <f aca="false">SUM(I22:I23)</f>
        <v>175000</v>
      </c>
      <c r="J21" s="386"/>
      <c r="K21" s="386"/>
    </row>
    <row r="22" s="30" customFormat="true" ht="12.75" hidden="false" customHeight="false" outlineLevel="0" collapsed="false">
      <c r="A22" s="1348"/>
      <c r="B22" s="1349" t="s">
        <v>662</v>
      </c>
      <c r="C22" s="1350" t="n">
        <f aca="false">SUM(C24:C34)</f>
        <v>6115434.17</v>
      </c>
      <c r="D22" s="1350" t="n">
        <f aca="false">SUM(D24:D34)</f>
        <v>3099534.17</v>
      </c>
      <c r="E22" s="1350" t="n">
        <f aca="false">SUM(E24:E34)</f>
        <v>2652165.04</v>
      </c>
      <c r="H22" s="1375" t="s">
        <v>663</v>
      </c>
      <c r="I22" s="1376" t="n">
        <v>175000</v>
      </c>
      <c r="J22" s="386"/>
      <c r="K22" s="386"/>
    </row>
    <row r="23" s="30" customFormat="true" ht="12.75" hidden="false" customHeight="false" outlineLevel="0" collapsed="false">
      <c r="A23" s="1348"/>
      <c r="B23" s="1352" t="s">
        <v>637</v>
      </c>
      <c r="C23" s="1377"/>
      <c r="D23" s="1378"/>
      <c r="E23" s="1378"/>
    </row>
    <row r="24" s="30" customFormat="true" ht="12.75" hidden="false" customHeight="false" outlineLevel="0" collapsed="false">
      <c r="A24" s="1348"/>
      <c r="B24" s="1358" t="s">
        <v>640</v>
      </c>
      <c r="C24" s="108" t="n">
        <v>0</v>
      </c>
      <c r="D24" s="108" t="n">
        <v>0</v>
      </c>
      <c r="E24" s="108" t="n">
        <v>0</v>
      </c>
    </row>
    <row r="25" s="30" customFormat="true" ht="12.75" hidden="false" customHeight="false" outlineLevel="0" collapsed="false">
      <c r="A25" s="1348"/>
      <c r="B25" s="1361" t="s">
        <v>642</v>
      </c>
      <c r="C25" s="62" t="n">
        <f aca="false">VP2!E63</f>
        <v>6115434.17</v>
      </c>
      <c r="D25" s="62" t="n">
        <f aca="false">VP2!F63</f>
        <v>3099534.17</v>
      </c>
      <c r="E25" s="62" t="n">
        <f aca="false">VP2!G63</f>
        <v>2628320.04</v>
      </c>
    </row>
    <row r="26" s="30" customFormat="true" ht="12.75" hidden="false" customHeight="false" outlineLevel="0" collapsed="false">
      <c r="A26" s="1348"/>
      <c r="B26" s="1361" t="s">
        <v>644</v>
      </c>
      <c r="C26" s="62" t="n">
        <f aca="false">VP3!E36</f>
        <v>0</v>
      </c>
      <c r="D26" s="62" t="n">
        <f aca="false">VP3!F36</f>
        <v>0</v>
      </c>
      <c r="E26" s="62" t="n">
        <f aca="false">VP3!G36</f>
        <v>2400</v>
      </c>
    </row>
    <row r="27" s="30" customFormat="true" ht="12.75" hidden="false" customHeight="false" outlineLevel="0" collapsed="false">
      <c r="A27" s="1348"/>
      <c r="B27" s="1361" t="s">
        <v>646</v>
      </c>
      <c r="C27" s="62" t="n">
        <f aca="false">VP4!E47</f>
        <v>0</v>
      </c>
      <c r="D27" s="62" t="n">
        <f aca="false">VP4!F47</f>
        <v>0</v>
      </c>
      <c r="E27" s="62" t="n">
        <f aca="false">VP4!G47</f>
        <v>0</v>
      </c>
    </row>
    <row r="28" s="30" customFormat="true" ht="12.75" hidden="false" customHeight="false" outlineLevel="0" collapsed="false">
      <c r="A28" s="1348"/>
      <c r="B28" s="1361" t="s">
        <v>648</v>
      </c>
      <c r="C28" s="62" t="n">
        <f aca="false">VP5!E39</f>
        <v>0</v>
      </c>
      <c r="D28" s="62" t="n">
        <f aca="false">VP5!F39</f>
        <v>0</v>
      </c>
      <c r="E28" s="62" t="n">
        <f aca="false">VP5!G39</f>
        <v>0</v>
      </c>
    </row>
    <row r="29" s="30" customFormat="true" ht="12.75" hidden="false" customHeight="false" outlineLevel="0" collapsed="false">
      <c r="A29" s="1348"/>
      <c r="B29" s="1364" t="s">
        <v>649</v>
      </c>
      <c r="C29" s="62" t="n">
        <f aca="false">VP6!E20</f>
        <v>0</v>
      </c>
      <c r="D29" s="62" t="n">
        <v>0</v>
      </c>
      <c r="E29" s="62" t="n">
        <v>0</v>
      </c>
    </row>
    <row r="30" s="30" customFormat="true" ht="12.75" hidden="false" customHeight="false" outlineLevel="0" collapsed="false">
      <c r="A30" s="1348"/>
      <c r="B30" s="1364" t="s">
        <v>650</v>
      </c>
      <c r="C30" s="62" t="n">
        <f aca="false">VP7!E80</f>
        <v>0</v>
      </c>
      <c r="D30" s="62" t="n">
        <v>0</v>
      </c>
      <c r="E30" s="62" t="n">
        <v>0</v>
      </c>
    </row>
    <row r="31" s="30" customFormat="true" ht="12.75" hidden="false" customHeight="false" outlineLevel="0" collapsed="false">
      <c r="A31" s="1348"/>
      <c r="B31" s="1361" t="s">
        <v>653</v>
      </c>
      <c r="C31" s="62" t="n">
        <f aca="false">VP8!E42</f>
        <v>0</v>
      </c>
      <c r="D31" s="62" t="n">
        <f aca="false">VP8!F42</f>
        <v>0</v>
      </c>
      <c r="E31" s="62" t="n">
        <f aca="false">VP8!G42</f>
        <v>0</v>
      </c>
    </row>
    <row r="32" s="30" customFormat="true" ht="12.75" hidden="false" customHeight="false" outlineLevel="0" collapsed="false">
      <c r="A32" s="1348"/>
      <c r="B32" s="1364" t="s">
        <v>655</v>
      </c>
      <c r="C32" s="62" t="n">
        <v>0</v>
      </c>
      <c r="D32" s="62" t="n">
        <v>0</v>
      </c>
      <c r="E32" s="62" t="n">
        <f aca="false">VP9!G49</f>
        <v>21445</v>
      </c>
    </row>
    <row r="33" s="30" customFormat="true" ht="12.75" hidden="false" customHeight="false" outlineLevel="0" collapsed="false">
      <c r="A33" s="1348"/>
      <c r="B33" s="1361" t="s">
        <v>657</v>
      </c>
      <c r="C33" s="63" t="n">
        <v>0</v>
      </c>
      <c r="D33" s="63" t="n">
        <v>0</v>
      </c>
      <c r="E33" s="63" t="n">
        <v>0</v>
      </c>
    </row>
    <row r="34" s="30" customFormat="true" ht="13.5" hidden="false" customHeight="false" outlineLevel="0" collapsed="false">
      <c r="A34" s="1366"/>
      <c r="B34" s="1367" t="s">
        <v>658</v>
      </c>
      <c r="C34" s="87" t="n">
        <v>0</v>
      </c>
      <c r="D34" s="87" t="n">
        <v>0</v>
      </c>
      <c r="E34" s="87" t="n">
        <v>0</v>
      </c>
    </row>
    <row r="35" s="30" customFormat="true" ht="13.5" hidden="false" customHeight="false" outlineLevel="0" collapsed="false">
      <c r="A35" s="1368"/>
      <c r="B35" s="1369" t="s">
        <v>664</v>
      </c>
      <c r="C35" s="1370" t="n">
        <f aca="false">C21-C22</f>
        <v>-222787.58</v>
      </c>
      <c r="D35" s="1370" t="n">
        <f aca="false">D21-D22</f>
        <v>-151887.58</v>
      </c>
      <c r="E35" s="1370" t="n">
        <f aca="false">E21-E22</f>
        <v>-177742.01</v>
      </c>
    </row>
    <row r="36" s="30" customFormat="true" ht="12.75" hidden="false" customHeight="false" outlineLevel="0" collapsed="false">
      <c r="A36" s="1343"/>
      <c r="B36" s="1379" t="s">
        <v>665</v>
      </c>
      <c r="C36" s="1380" t="n">
        <f aca="false">C5+C21-C37</f>
        <v>7668008.41</v>
      </c>
      <c r="D36" s="1380" t="n">
        <f aca="false">D5+D21-D37</f>
        <v>4921485.01</v>
      </c>
      <c r="E36" s="1380" t="n">
        <f aca="false">E5+E21-E37</f>
        <v>4483436.24</v>
      </c>
    </row>
    <row r="37" s="30" customFormat="true" ht="12.75" hidden="false" customHeight="false" outlineLevel="0" collapsed="false">
      <c r="A37" s="1343"/>
      <c r="B37" s="1381" t="s">
        <v>666</v>
      </c>
      <c r="C37" s="1382" t="n">
        <f aca="false">C6</f>
        <v>140852</v>
      </c>
      <c r="D37" s="1382" t="n">
        <f aca="false">D6</f>
        <v>140852</v>
      </c>
      <c r="E37" s="1382" t="n">
        <f aca="false">E6</f>
        <v>140852</v>
      </c>
    </row>
    <row r="38" s="30" customFormat="true" ht="12.75" hidden="false" customHeight="false" outlineLevel="0" collapsed="false">
      <c r="A38" s="1348"/>
      <c r="B38" s="1381" t="s">
        <v>667</v>
      </c>
      <c r="C38" s="1382" t="n">
        <f aca="false">C9+C10+C11+C12+C13+C14+C16+C17+C18+C19+C22</f>
        <v>6873386.2165</v>
      </c>
      <c r="D38" s="1382" t="n">
        <f aca="false">D9+D10+D11+D12+D13+D14+D16+D17+D18+D19+D22</f>
        <v>3962167.58029</v>
      </c>
      <c r="E38" s="1382" t="n">
        <f aca="false">E9+E10+E11+E12+E13+E14+E16+E17+E18+E19+E22</f>
        <v>3519179.65029</v>
      </c>
      <c r="F38" s="31"/>
    </row>
    <row r="39" s="30" customFormat="true" ht="12.75" hidden="false" customHeight="false" outlineLevel="0" collapsed="false">
      <c r="A39" s="1348"/>
      <c r="B39" s="1383" t="s">
        <v>668</v>
      </c>
      <c r="C39" s="1384" t="n">
        <f aca="false">C15</f>
        <v>1143518</v>
      </c>
      <c r="D39" s="1384" t="n">
        <f aca="false">D15</f>
        <v>1196228.876</v>
      </c>
      <c r="E39" s="1384" t="n">
        <f aca="false">E15</f>
        <v>1197141.676</v>
      </c>
    </row>
    <row r="40" s="30" customFormat="true" ht="13.5" hidden="false" customHeight="false" outlineLevel="0" collapsed="false">
      <c r="A40" s="1385"/>
      <c r="B40" s="1386" t="s">
        <v>669</v>
      </c>
      <c r="C40" s="1387" t="n">
        <f aca="false">C36+C37-C38-C39</f>
        <v>-208043.8065</v>
      </c>
      <c r="D40" s="1387" t="n">
        <f aca="false">D36+D37-D38-D39</f>
        <v>-96059.4462900003</v>
      </c>
      <c r="E40" s="1387" t="n">
        <f aca="false">E36+E37-E38-E39</f>
        <v>-92033.08629</v>
      </c>
      <c r="F40" s="31"/>
    </row>
    <row r="41" s="30" customFormat="true" ht="14.25" hidden="false" customHeight="false" outlineLevel="0" collapsed="false">
      <c r="A41" s="1388"/>
      <c r="B41" s="1389" t="s">
        <v>670</v>
      </c>
      <c r="C41" s="1390" t="n">
        <f aca="false">C42-C52</f>
        <v>208584.01</v>
      </c>
      <c r="D41" s="1390" t="n">
        <f aca="false">D42-D52</f>
        <v>96341.02</v>
      </c>
      <c r="E41" s="1390" t="n">
        <f aca="false">E42-E52</f>
        <v>96350.45</v>
      </c>
    </row>
    <row r="42" s="30" customFormat="true" ht="13.5" hidden="false" customHeight="false" outlineLevel="0" collapsed="false">
      <c r="A42" s="1343"/>
      <c r="B42" s="1391" t="s">
        <v>671</v>
      </c>
      <c r="C42" s="1392" t="n">
        <f aca="false">SUM(C43:C51)</f>
        <v>215917.01</v>
      </c>
      <c r="D42" s="1392" t="n">
        <f aca="false">SUM(D43:D51)</f>
        <v>103674.02</v>
      </c>
      <c r="E42" s="1392" t="n">
        <f aca="false">SUM(E43:E51)</f>
        <v>118683.45</v>
      </c>
    </row>
    <row r="43" s="30" customFormat="true" ht="12.75" hidden="false" customHeight="false" outlineLevel="0" collapsed="false">
      <c r="A43" s="1343"/>
      <c r="B43" s="1393" t="s">
        <v>672</v>
      </c>
      <c r="C43" s="62" t="n">
        <v>40917.01</v>
      </c>
      <c r="D43" s="62" t="n">
        <v>78870.57</v>
      </c>
      <c r="E43" s="62" t="n">
        <f aca="false">I8</f>
        <v>78880</v>
      </c>
    </row>
    <row r="44" s="30" customFormat="true" ht="12.75" hidden="false" customHeight="false" outlineLevel="0" collapsed="false">
      <c r="A44" s="1343"/>
      <c r="B44" s="1393" t="s">
        <v>673</v>
      </c>
      <c r="C44" s="62" t="n">
        <v>0</v>
      </c>
      <c r="D44" s="62" t="n">
        <v>674.57</v>
      </c>
      <c r="E44" s="62" t="n">
        <v>674.57</v>
      </c>
    </row>
    <row r="45" s="30" customFormat="true" ht="12.75" hidden="false" customHeight="false" outlineLevel="0" collapsed="false">
      <c r="A45" s="1343"/>
      <c r="B45" s="1393" t="s">
        <v>674</v>
      </c>
      <c r="C45" s="62" t="n">
        <v>0</v>
      </c>
      <c r="D45" s="62" t="n">
        <v>0</v>
      </c>
      <c r="E45" s="62" t="n">
        <v>15000</v>
      </c>
    </row>
    <row r="46" s="30" customFormat="true" ht="12.75" hidden="false" customHeight="false" outlineLevel="0" collapsed="false">
      <c r="A46" s="1343"/>
      <c r="B46" s="1393" t="s">
        <v>675</v>
      </c>
      <c r="C46" s="62" t="n">
        <f aca="false">I21</f>
        <v>175000</v>
      </c>
      <c r="D46" s="62" t="n">
        <v>0</v>
      </c>
      <c r="E46" s="62" t="n">
        <v>0</v>
      </c>
    </row>
    <row r="47" s="30" customFormat="true" ht="12.75" hidden="false" customHeight="false" outlineLevel="0" collapsed="false">
      <c r="A47" s="1343"/>
      <c r="B47" s="1393" t="s">
        <v>676</v>
      </c>
      <c r="C47" s="62" t="n">
        <v>0</v>
      </c>
      <c r="D47" s="62" t="n">
        <f aca="false">10528+1500</f>
        <v>12028</v>
      </c>
      <c r="E47" s="62" t="n">
        <f aca="false">10528+1500</f>
        <v>12028</v>
      </c>
    </row>
    <row r="48" s="30" customFormat="true" ht="12.75" hidden="false" customHeight="false" outlineLevel="0" collapsed="false">
      <c r="A48" s="1343"/>
      <c r="B48" s="1393" t="s">
        <v>677</v>
      </c>
      <c r="C48" s="62"/>
      <c r="D48" s="62" t="n">
        <f aca="false">608.84+1531.36+4846.41</f>
        <v>6986.61</v>
      </c>
      <c r="E48" s="62" t="n">
        <f aca="false">608.84+1531.36+4846.41</f>
        <v>6986.61</v>
      </c>
    </row>
    <row r="49" s="30" customFormat="true" ht="12.75" hidden="false" customHeight="false" outlineLevel="0" collapsed="false">
      <c r="A49" s="1343"/>
      <c r="B49" s="1393" t="s">
        <v>678</v>
      </c>
      <c r="C49" s="62" t="n">
        <v>0</v>
      </c>
      <c r="D49" s="62" t="n">
        <f aca="false">671.39+1710.84+6.4+175.64</f>
        <v>2564.27</v>
      </c>
      <c r="E49" s="62" t="n">
        <f aca="false">671.39+1710.84+6.4+175.64</f>
        <v>2564.27</v>
      </c>
    </row>
    <row r="50" s="30" customFormat="true" ht="12.75" hidden="false" customHeight="false" outlineLevel="0" collapsed="false">
      <c r="A50" s="1343"/>
      <c r="B50" s="1393" t="s">
        <v>679</v>
      </c>
      <c r="C50" s="62" t="n">
        <v>0</v>
      </c>
      <c r="D50" s="62" t="n">
        <v>2550</v>
      </c>
      <c r="E50" s="62" t="n">
        <v>2550</v>
      </c>
    </row>
    <row r="51" s="30" customFormat="true" ht="12.75" hidden="false" customHeight="false" outlineLevel="0" collapsed="false">
      <c r="A51" s="1343"/>
      <c r="B51" s="1393" t="s">
        <v>680</v>
      </c>
      <c r="C51" s="62" t="n">
        <v>0</v>
      </c>
      <c r="D51" s="62" t="n">
        <v>0</v>
      </c>
      <c r="E51" s="62" t="n">
        <v>0</v>
      </c>
    </row>
    <row r="52" s="30" customFormat="true" ht="12.75" hidden="false" customHeight="false" outlineLevel="0" collapsed="false">
      <c r="A52" s="1343"/>
      <c r="B52" s="1391" t="s">
        <v>681</v>
      </c>
      <c r="C52" s="1394" t="n">
        <f aca="false">SUM(C53:C56)-C56</f>
        <v>7333</v>
      </c>
      <c r="D52" s="1394" t="n">
        <f aca="false">SUM(D53:D56)-D56</f>
        <v>7333</v>
      </c>
      <c r="E52" s="1394" t="n">
        <f aca="false">SUM(E53:E56)-E56</f>
        <v>22333</v>
      </c>
    </row>
    <row r="53" s="30" customFormat="true" ht="12.75" hidden="false" customHeight="false" outlineLevel="0" collapsed="false">
      <c r="A53" s="1343"/>
      <c r="B53" s="1352" t="s">
        <v>682</v>
      </c>
      <c r="C53" s="63" t="n">
        <v>7333</v>
      </c>
      <c r="D53" s="63" t="n">
        <v>7333</v>
      </c>
      <c r="E53" s="63" t="n">
        <v>7333</v>
      </c>
    </row>
    <row r="54" s="30" customFormat="true" ht="12.75" hidden="false" customHeight="false" outlineLevel="0" collapsed="false">
      <c r="A54" s="1343"/>
      <c r="B54" s="1395" t="s">
        <v>683</v>
      </c>
      <c r="C54" s="63" t="n">
        <v>0</v>
      </c>
      <c r="D54" s="63" t="n">
        <v>0</v>
      </c>
      <c r="E54" s="62" t="n">
        <v>15000</v>
      </c>
    </row>
    <row r="55" s="30" customFormat="true" ht="12.75" hidden="false" customHeight="false" outlineLevel="0" collapsed="false">
      <c r="A55" s="1385"/>
      <c r="B55" s="1396" t="s">
        <v>684</v>
      </c>
      <c r="C55" s="87" t="n">
        <v>0</v>
      </c>
      <c r="D55" s="87" t="n">
        <v>0</v>
      </c>
      <c r="E55" s="87" t="n">
        <v>0</v>
      </c>
    </row>
    <row r="56" s="30" customFormat="true" ht="13.5" hidden="false" customHeight="false" outlineLevel="0" collapsed="false">
      <c r="A56" s="1397"/>
      <c r="B56" s="1398" t="s">
        <v>685</v>
      </c>
      <c r="C56" s="116" t="n">
        <v>0</v>
      </c>
      <c r="D56" s="116" t="n">
        <v>0</v>
      </c>
      <c r="E56" s="116" t="n">
        <v>0</v>
      </c>
    </row>
    <row r="57" s="30" customFormat="true" ht="14.25" hidden="false" customHeight="false" outlineLevel="0" collapsed="false">
      <c r="A57" s="1399"/>
      <c r="B57" s="1400" t="s">
        <v>686</v>
      </c>
      <c r="C57" s="1401" t="n">
        <f aca="false">C40+C41</f>
        <v>540.203500000062</v>
      </c>
      <c r="D57" s="1401" t="n">
        <f aca="false">D40+D41</f>
        <v>281.573709999662</v>
      </c>
      <c r="E57" s="1401" t="n">
        <f aca="false">E40+E41</f>
        <v>4317.36370999999</v>
      </c>
    </row>
    <row r="58" s="30" customFormat="true" ht="14.25" hidden="false" customHeight="false" outlineLevel="0" collapsed="false">
      <c r="A58" s="1402"/>
      <c r="B58" s="1403" t="s">
        <v>687</v>
      </c>
      <c r="C58" s="1404"/>
      <c r="D58" s="1404"/>
      <c r="E58" s="1404"/>
      <c r="I58" s="39"/>
      <c r="J58" s="39"/>
      <c r="K58" s="39"/>
      <c r="L58" s="39"/>
    </row>
    <row r="59" s="30" customFormat="true" ht="14.25" hidden="false" customHeight="false" outlineLevel="0" collapsed="false">
      <c r="A59" s="1405"/>
      <c r="B59" s="1406" t="s">
        <v>688</v>
      </c>
      <c r="C59" s="1407"/>
      <c r="D59" s="1408"/>
      <c r="E59" s="1408"/>
      <c r="H59" s="1409"/>
      <c r="I59" s="78"/>
      <c r="J59" s="78"/>
      <c r="K59" s="78"/>
      <c r="L59" s="39"/>
    </row>
    <row r="60" s="30" customFormat="true" ht="14.25" hidden="false" customHeight="false" outlineLevel="0" collapsed="false">
      <c r="A60" s="1410"/>
      <c r="B60" s="1411" t="s">
        <v>689</v>
      </c>
      <c r="C60" s="1412" t="n">
        <f aca="false">C57+C58-C59</f>
        <v>540.203500000062</v>
      </c>
      <c r="D60" s="1413" t="n">
        <f aca="false">D57+D58-D59</f>
        <v>281.573709999662</v>
      </c>
      <c r="E60" s="1413" t="n">
        <f aca="false">E57+E58-E59</f>
        <v>4317.36370999999</v>
      </c>
      <c r="H60" s="1409"/>
      <c r="I60" s="78"/>
      <c r="J60" s="78"/>
      <c r="K60" s="78"/>
      <c r="L60" s="39"/>
    </row>
    <row r="61" customFormat="false" ht="12.75" hidden="false" customHeight="false" outlineLevel="0" collapsed="false">
      <c r="A61" s="295" t="s">
        <v>690</v>
      </c>
      <c r="B61" s="295"/>
    </row>
    <row r="62" customFormat="false" ht="12.75" hidden="false" customHeight="false" outlineLevel="0" collapsed="false">
      <c r="A62" s="1063" t="s">
        <v>691</v>
      </c>
      <c r="B62" s="1414"/>
    </row>
    <row r="63" customFormat="false" ht="12.75" hidden="false" customHeight="false" outlineLevel="0" collapsed="false">
      <c r="A63" s="295" t="s">
        <v>692</v>
      </c>
      <c r="B63" s="295"/>
      <c r="F63" s="295"/>
      <c r="I63" s="295"/>
      <c r="J63" s="295"/>
      <c r="M63" s="295"/>
      <c r="N63" s="295"/>
      <c r="Q63" s="295"/>
      <c r="R63" s="295"/>
      <c r="U63" s="295"/>
      <c r="V63" s="295"/>
      <c r="Y63" s="295"/>
      <c r="Z63" s="295"/>
      <c r="AC63" s="295"/>
      <c r="AD63" s="295"/>
      <c r="AG63" s="295"/>
      <c r="AH63" s="295"/>
      <c r="AK63" s="295"/>
      <c r="AL63" s="295"/>
      <c r="AO63" s="295"/>
      <c r="AP63" s="295"/>
      <c r="AS63" s="295"/>
      <c r="AT63" s="295"/>
      <c r="AW63" s="295"/>
      <c r="AX63" s="295"/>
      <c r="BA63" s="295"/>
      <c r="BB63" s="295"/>
      <c r="BE63" s="295"/>
      <c r="BF63" s="295"/>
      <c r="BI63" s="295"/>
      <c r="BJ63" s="295"/>
      <c r="BM63" s="295"/>
      <c r="BN63" s="295"/>
      <c r="BQ63" s="295"/>
      <c r="BR63" s="295"/>
      <c r="BU63" s="295"/>
      <c r="BV63" s="295"/>
      <c r="BY63" s="295"/>
      <c r="BZ63" s="295"/>
      <c r="CC63" s="295"/>
      <c r="CD63" s="295"/>
      <c r="CG63" s="295"/>
      <c r="CH63" s="295"/>
      <c r="CK63" s="295"/>
      <c r="CL63" s="295"/>
      <c r="CO63" s="295"/>
      <c r="CP63" s="295"/>
      <c r="CS63" s="295"/>
      <c r="CT63" s="295"/>
      <c r="CW63" s="295"/>
      <c r="CX63" s="295"/>
      <c r="DA63" s="295"/>
      <c r="DB63" s="295"/>
      <c r="DE63" s="295"/>
      <c r="DF63" s="295"/>
      <c r="DI63" s="295"/>
      <c r="DJ63" s="295"/>
      <c r="DM63" s="295"/>
      <c r="DN63" s="295"/>
      <c r="DQ63" s="295"/>
      <c r="DR63" s="295"/>
      <c r="DU63" s="295"/>
      <c r="DV63" s="295"/>
      <c r="DY63" s="295"/>
      <c r="DZ63" s="295"/>
      <c r="EC63" s="295"/>
      <c r="ED63" s="295"/>
      <c r="EG63" s="295"/>
      <c r="EH63" s="295"/>
      <c r="EK63" s="295"/>
      <c r="EL63" s="295"/>
      <c r="EO63" s="295"/>
      <c r="EP63" s="295"/>
      <c r="ES63" s="295"/>
      <c r="ET63" s="295"/>
      <c r="EW63" s="295"/>
      <c r="EX63" s="295"/>
      <c r="FA63" s="295"/>
      <c r="FB63" s="295"/>
      <c r="FE63" s="295"/>
      <c r="FF63" s="295"/>
      <c r="FI63" s="295"/>
      <c r="FJ63" s="295"/>
      <c r="FM63" s="295"/>
      <c r="FN63" s="295"/>
      <c r="FQ63" s="295"/>
      <c r="FR63" s="295"/>
      <c r="FU63" s="295"/>
      <c r="FV63" s="295"/>
      <c r="FY63" s="295"/>
      <c r="FZ63" s="295"/>
      <c r="GC63" s="295"/>
      <c r="GD63" s="295"/>
      <c r="GG63" s="295"/>
      <c r="GH63" s="295"/>
      <c r="GK63" s="295"/>
      <c r="GL63" s="295"/>
      <c r="GO63" s="295"/>
      <c r="GP63" s="295"/>
      <c r="GS63" s="295"/>
      <c r="GT63" s="295"/>
      <c r="GW63" s="295"/>
      <c r="GX63" s="295"/>
      <c r="HA63" s="295"/>
      <c r="HB63" s="295"/>
      <c r="HE63" s="295"/>
      <c r="HF63" s="295"/>
      <c r="HI63" s="295"/>
      <c r="HJ63" s="295"/>
      <c r="HM63" s="295"/>
      <c r="HN63" s="295"/>
      <c r="HQ63" s="295"/>
      <c r="HR63" s="295"/>
      <c r="HU63" s="295"/>
      <c r="HV63" s="295"/>
      <c r="HY63" s="295"/>
      <c r="HZ63" s="295"/>
      <c r="IC63" s="295"/>
      <c r="ID63" s="295"/>
      <c r="IG63" s="295"/>
      <c r="IH63" s="295"/>
      <c r="IK63" s="295"/>
      <c r="IL63" s="295"/>
      <c r="IO63" s="295"/>
      <c r="IP63" s="295"/>
      <c r="IS63" s="295"/>
      <c r="IT63" s="295"/>
    </row>
    <row r="64" customFormat="false" ht="12.75" hidden="false" customHeight="false" outlineLevel="0" collapsed="false">
      <c r="A64" s="295" t="s">
        <v>693</v>
      </c>
      <c r="B64" s="295"/>
      <c r="F64" s="295"/>
      <c r="I64" s="295"/>
      <c r="J64" s="295"/>
      <c r="M64" s="295"/>
      <c r="N64" s="295"/>
      <c r="Q64" s="295"/>
      <c r="R64" s="295"/>
      <c r="U64" s="295"/>
      <c r="V64" s="295"/>
      <c r="Y64" s="295"/>
      <c r="Z64" s="295"/>
      <c r="AC64" s="295"/>
      <c r="AD64" s="295"/>
      <c r="AG64" s="295"/>
      <c r="AH64" s="295"/>
      <c r="AK64" s="295"/>
      <c r="AL64" s="295"/>
      <c r="AO64" s="295"/>
      <c r="AP64" s="295"/>
      <c r="AS64" s="295"/>
      <c r="AT64" s="295"/>
      <c r="AW64" s="295"/>
      <c r="AX64" s="295"/>
      <c r="BA64" s="295"/>
      <c r="BB64" s="295"/>
      <c r="BE64" s="295"/>
      <c r="BF64" s="295"/>
      <c r="BI64" s="295"/>
      <c r="BJ64" s="295"/>
      <c r="BM64" s="295"/>
      <c r="BN64" s="295"/>
      <c r="BQ64" s="295"/>
      <c r="BR64" s="295"/>
      <c r="BU64" s="295"/>
      <c r="BV64" s="295"/>
      <c r="BY64" s="295"/>
      <c r="BZ64" s="295"/>
      <c r="CC64" s="295"/>
      <c r="CD64" s="295"/>
      <c r="CG64" s="295"/>
      <c r="CH64" s="295"/>
      <c r="CK64" s="295"/>
      <c r="CL64" s="295"/>
      <c r="CO64" s="295"/>
      <c r="CP64" s="295"/>
      <c r="CS64" s="295"/>
      <c r="CT64" s="295"/>
      <c r="CW64" s="295"/>
      <c r="CX64" s="295"/>
      <c r="DA64" s="295"/>
      <c r="DB64" s="295"/>
      <c r="DE64" s="295"/>
      <c r="DF64" s="295"/>
      <c r="DI64" s="295"/>
      <c r="DJ64" s="295"/>
      <c r="DM64" s="295"/>
      <c r="DN64" s="295"/>
      <c r="DQ64" s="295"/>
      <c r="DR64" s="295"/>
      <c r="DU64" s="295"/>
      <c r="DV64" s="295"/>
      <c r="DY64" s="295"/>
      <c r="DZ64" s="295"/>
      <c r="EC64" s="295"/>
      <c r="ED64" s="295"/>
      <c r="EG64" s="295"/>
      <c r="EH64" s="295"/>
      <c r="EK64" s="295"/>
      <c r="EL64" s="295"/>
      <c r="EO64" s="295"/>
      <c r="EP64" s="295"/>
      <c r="ES64" s="295"/>
      <c r="ET64" s="295"/>
      <c r="EW64" s="295"/>
      <c r="EX64" s="295"/>
      <c r="FA64" s="295"/>
      <c r="FB64" s="295"/>
      <c r="FE64" s="295"/>
      <c r="FF64" s="295"/>
      <c r="FI64" s="295"/>
      <c r="FJ64" s="295"/>
      <c r="FM64" s="295"/>
      <c r="FN64" s="295"/>
      <c r="FQ64" s="295"/>
      <c r="FR64" s="295"/>
      <c r="FU64" s="295"/>
      <c r="FV64" s="295"/>
      <c r="FY64" s="295"/>
      <c r="FZ64" s="295"/>
      <c r="GC64" s="295"/>
      <c r="GD64" s="295"/>
      <c r="GG64" s="295"/>
      <c r="GH64" s="295"/>
      <c r="GK64" s="295"/>
      <c r="GL64" s="295"/>
      <c r="GO64" s="295"/>
      <c r="GP64" s="295"/>
      <c r="GS64" s="295"/>
      <c r="GT64" s="295"/>
      <c r="GW64" s="295"/>
      <c r="GX64" s="295"/>
      <c r="HA64" s="295"/>
      <c r="HB64" s="295"/>
      <c r="HE64" s="295"/>
      <c r="HF64" s="295"/>
      <c r="HI64" s="295"/>
      <c r="HJ64" s="295"/>
      <c r="HM64" s="295"/>
      <c r="HN64" s="295"/>
      <c r="HQ64" s="295"/>
      <c r="HR64" s="295"/>
      <c r="HU64" s="295"/>
      <c r="HV64" s="295"/>
      <c r="HY64" s="295"/>
      <c r="HZ64" s="295"/>
      <c r="IC64" s="295"/>
      <c r="ID64" s="295"/>
      <c r="IG64" s="295"/>
      <c r="IH64" s="295"/>
      <c r="IK64" s="295"/>
      <c r="IL64" s="295"/>
      <c r="IO64" s="295"/>
      <c r="IP64" s="295"/>
      <c r="IS64" s="295"/>
      <c r="IT64" s="295"/>
    </row>
    <row r="65" customFormat="false" ht="12.75" hidden="false" customHeight="false" outlineLevel="0" collapsed="false">
      <c r="A65" s="295" t="s">
        <v>694</v>
      </c>
      <c r="B65" s="295"/>
    </row>
    <row r="67" customFormat="false" ht="12.75" hidden="false" customHeight="false" outlineLevel="0" collapsed="false">
      <c r="B67" s="295"/>
    </row>
    <row r="68" customFormat="false" ht="12.75" hidden="false" customHeight="false" outlineLevel="0" collapsed="false">
      <c r="B68" s="446"/>
    </row>
    <row r="69" customFormat="false" ht="12.75" hidden="false" customHeight="false" outlineLevel="0" collapsed="false">
      <c r="B69" s="446"/>
    </row>
    <row r="70" customFormat="false" ht="12.75" hidden="false" customHeight="false" outlineLevel="0" collapsed="false">
      <c r="B70" s="446"/>
    </row>
    <row r="71" s="1173" customFormat="true" ht="12.75" hidden="false" customHeight="false" outlineLevel="0" collapsed="false">
      <c r="B71" s="446"/>
    </row>
    <row r="72" s="1173" customFormat="true" ht="12.75" hidden="false" customHeight="false" outlineLevel="0" collapsed="false">
      <c r="B72" s="1415"/>
    </row>
    <row r="74" s="386" customFormat="true" ht="12.75" hidden="false" customHeight="false" outlineLevel="0" collapsed="false">
      <c r="B74" s="1416"/>
    </row>
    <row r="75" s="386" customFormat="true" ht="12.75" hidden="false" customHeight="false" outlineLevel="0" collapsed="false">
      <c r="B75" s="1371"/>
    </row>
    <row r="76" s="386" customFormat="true" ht="12.75" hidden="false" customHeight="false" outlineLevel="0" collapsed="false"/>
    <row r="77" s="386" customFormat="true" ht="12.75" hidden="false" customHeight="false" outlineLevel="0" collapsed="false"/>
  </sheetData>
  <mergeCells count="1">
    <mergeCell ref="A1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29.85"/>
    <col collapsed="false" customWidth="true" hidden="false" outlineLevel="0" max="8" min="6" style="0" width="9.99"/>
  </cols>
  <sheetData>
    <row r="1" customFormat="false" ht="13.5" hidden="false" customHeight="false" outlineLevel="0" collapsed="false">
      <c r="B1" s="307"/>
      <c r="C1" s="308"/>
      <c r="D1" s="308"/>
      <c r="E1" s="309"/>
    </row>
    <row r="2" customFormat="false" ht="12.75" hidden="false" customHeight="false" outlineLevel="0" collapsed="false">
      <c r="A2" s="310" t="s">
        <v>162</v>
      </c>
      <c r="B2" s="310"/>
      <c r="C2" s="310"/>
      <c r="D2" s="310"/>
      <c r="E2" s="310"/>
      <c r="F2" s="4" t="s">
        <v>2</v>
      </c>
      <c r="G2" s="5" t="s">
        <v>2</v>
      </c>
      <c r="H2" s="6" t="s">
        <v>2</v>
      </c>
    </row>
    <row r="3" customFormat="false" ht="13.5" hidden="false" customHeight="false" outlineLevel="0" collapsed="false">
      <c r="A3" s="310"/>
      <c r="B3" s="310"/>
      <c r="C3" s="310"/>
      <c r="D3" s="310"/>
      <c r="E3" s="310"/>
      <c r="F3" s="10" t="s">
        <v>3</v>
      </c>
      <c r="G3" s="11" t="s">
        <v>4</v>
      </c>
      <c r="H3" s="12" t="s">
        <v>5</v>
      </c>
    </row>
    <row r="4" customFormat="false" ht="15.75" hidden="false" customHeight="false" outlineLevel="0" collapsed="false">
      <c r="A4" s="311" t="s">
        <v>6</v>
      </c>
      <c r="B4" s="312" t="s">
        <v>7</v>
      </c>
      <c r="C4" s="312" t="s">
        <v>8</v>
      </c>
      <c r="D4" s="312" t="s">
        <v>9</v>
      </c>
      <c r="E4" s="313" t="s">
        <v>10</v>
      </c>
      <c r="F4" s="16" t="s">
        <v>11</v>
      </c>
      <c r="G4" s="17" t="s">
        <v>11</v>
      </c>
      <c r="H4" s="18" t="s">
        <v>11</v>
      </c>
    </row>
    <row r="5" customFormat="false" ht="24.75" hidden="false" customHeight="true" outlineLevel="0" collapsed="false">
      <c r="A5" s="311"/>
      <c r="B5" s="312"/>
      <c r="C5" s="312"/>
      <c r="D5" s="312"/>
      <c r="E5" s="313"/>
      <c r="F5" s="314" t="s">
        <v>12</v>
      </c>
      <c r="G5" s="315" t="s">
        <v>12</v>
      </c>
      <c r="H5" s="316" t="s">
        <v>12</v>
      </c>
    </row>
    <row r="6" customFormat="false" ht="14.25" hidden="false" customHeight="false" outlineLevel="0" collapsed="false">
      <c r="A6" s="317" t="n">
        <v>1</v>
      </c>
      <c r="B6" s="318"/>
      <c r="C6" s="319"/>
      <c r="D6" s="320"/>
      <c r="E6" s="321" t="s">
        <v>163</v>
      </c>
      <c r="F6" s="322" t="n">
        <f aca="false">F7+F10</f>
        <v>5892646.59</v>
      </c>
      <c r="G6" s="322" t="n">
        <f aca="false">G7+G10</f>
        <v>2947646.59</v>
      </c>
      <c r="H6" s="322" t="n">
        <f aca="false">H7+H10</f>
        <v>2474423.03</v>
      </c>
    </row>
    <row r="7" customFormat="false" ht="13.5" hidden="false" customHeight="false" outlineLevel="0" collapsed="false">
      <c r="A7" s="317" t="n">
        <v>2</v>
      </c>
      <c r="B7" s="323" t="s">
        <v>164</v>
      </c>
      <c r="C7" s="323"/>
      <c r="D7" s="324"/>
      <c r="E7" s="325" t="s">
        <v>165</v>
      </c>
      <c r="F7" s="326" t="n">
        <f aca="false">F8+F9</f>
        <v>1000</v>
      </c>
      <c r="G7" s="326" t="n">
        <f aca="false">G8+G9</f>
        <v>1000</v>
      </c>
      <c r="H7" s="326" t="n">
        <f aca="false">H8+H9</f>
        <v>1000</v>
      </c>
    </row>
    <row r="8" customFormat="false" ht="12.75" hidden="false" customHeight="false" outlineLevel="0" collapsed="false">
      <c r="A8" s="317" t="n">
        <v>3</v>
      </c>
      <c r="B8" s="327"/>
      <c r="C8" s="328"/>
      <c r="D8" s="329"/>
      <c r="E8" s="330" t="s">
        <v>166</v>
      </c>
      <c r="F8" s="331" t="n">
        <v>0</v>
      </c>
      <c r="G8" s="331" t="n">
        <v>0</v>
      </c>
      <c r="H8" s="331" t="n">
        <v>0</v>
      </c>
    </row>
    <row r="9" customFormat="false" ht="12.75" hidden="false" customHeight="false" outlineLevel="0" collapsed="false">
      <c r="A9" s="317" t="n">
        <v>4</v>
      </c>
      <c r="B9" s="332"/>
      <c r="C9" s="328" t="s">
        <v>167</v>
      </c>
      <c r="D9" s="329" t="s">
        <v>24</v>
      </c>
      <c r="E9" s="333" t="s">
        <v>168</v>
      </c>
      <c r="F9" s="334" t="n">
        <v>1000</v>
      </c>
      <c r="G9" s="334" t="n">
        <v>1000</v>
      </c>
      <c r="H9" s="334" t="n">
        <v>1000</v>
      </c>
    </row>
    <row r="10" customFormat="false" ht="12.75" hidden="false" customHeight="false" outlineLevel="0" collapsed="false">
      <c r="A10" s="335" t="n">
        <v>5</v>
      </c>
      <c r="B10" s="336" t="s">
        <v>101</v>
      </c>
      <c r="C10" s="337"/>
      <c r="D10" s="337"/>
      <c r="E10" s="338" t="s">
        <v>169</v>
      </c>
      <c r="F10" s="339" t="n">
        <f aca="false">SUM(F12:F18)</f>
        <v>5891646.59</v>
      </c>
      <c r="G10" s="339" t="n">
        <f aca="false">SUM(G12:G18)</f>
        <v>2946646.59</v>
      </c>
      <c r="H10" s="339" t="n">
        <f aca="false">SUM(H11:H18)</f>
        <v>2473423.03</v>
      </c>
    </row>
    <row r="11" customFormat="false" ht="22.5" hidden="false" customHeight="false" outlineLevel="0" collapsed="false">
      <c r="A11" s="317" t="n">
        <v>6</v>
      </c>
      <c r="B11" s="273"/>
      <c r="C11" s="219"/>
      <c r="D11" s="219"/>
      <c r="E11" s="340" t="s">
        <v>170</v>
      </c>
      <c r="F11" s="341" t="n">
        <v>0</v>
      </c>
      <c r="G11" s="341" t="n">
        <v>0</v>
      </c>
      <c r="H11" s="341" t="n">
        <v>15000</v>
      </c>
      <c r="I11" s="247" t="s">
        <v>171</v>
      </c>
      <c r="J11" s="247"/>
    </row>
    <row r="12" customFormat="false" ht="22.5" hidden="false" customHeight="false" outlineLevel="0" collapsed="false">
      <c r="A12" s="317" t="n">
        <v>7</v>
      </c>
      <c r="B12" s="342"/>
      <c r="C12" s="343"/>
      <c r="D12" s="343"/>
      <c r="E12" s="344" t="s">
        <v>172</v>
      </c>
      <c r="F12" s="345" t="n">
        <v>0</v>
      </c>
      <c r="G12" s="346" t="n">
        <v>300000</v>
      </c>
      <c r="H12" s="346" t="n">
        <v>300000</v>
      </c>
    </row>
    <row r="13" customFormat="false" ht="22.5" hidden="false" customHeight="false" outlineLevel="0" collapsed="false">
      <c r="A13" s="335" t="n">
        <v>8</v>
      </c>
      <c r="B13" s="347"/>
      <c r="C13" s="348"/>
      <c r="D13" s="348"/>
      <c r="E13" s="344" t="s">
        <v>173</v>
      </c>
      <c r="F13" s="331" t="n">
        <v>198340.23</v>
      </c>
      <c r="G13" s="331" t="n">
        <v>198340.23</v>
      </c>
      <c r="H13" s="331" t="n">
        <v>198340.23</v>
      </c>
    </row>
    <row r="14" customFormat="false" ht="12.75" hidden="false" customHeight="false" outlineLevel="0" collapsed="false">
      <c r="A14" s="335" t="n">
        <v>9</v>
      </c>
      <c r="B14" s="347"/>
      <c r="C14" s="348"/>
      <c r="D14" s="348"/>
      <c r="E14" s="344" t="s">
        <v>174</v>
      </c>
      <c r="F14" s="331" t="n">
        <v>0</v>
      </c>
      <c r="G14" s="331" t="n">
        <v>80000</v>
      </c>
      <c r="H14" s="331" t="n">
        <v>80000</v>
      </c>
    </row>
    <row r="15" customFormat="false" ht="12.75" hidden="false" customHeight="false" outlineLevel="0" collapsed="false">
      <c r="A15" s="335" t="n">
        <v>10</v>
      </c>
      <c r="B15" s="347"/>
      <c r="C15" s="348"/>
      <c r="D15" s="348"/>
      <c r="E15" s="344" t="s">
        <v>175</v>
      </c>
      <c r="F15" s="331" t="n">
        <v>495860</v>
      </c>
      <c r="G15" s="331" t="n">
        <v>495860</v>
      </c>
      <c r="H15" s="331" t="n">
        <v>0</v>
      </c>
    </row>
    <row r="16" customFormat="false" ht="22.5" hidden="false" customHeight="false" outlineLevel="0" collapsed="false">
      <c r="A16" s="335" t="n">
        <v>11</v>
      </c>
      <c r="B16" s="347"/>
      <c r="C16" s="348"/>
      <c r="D16" s="348"/>
      <c r="E16" s="344" t="s">
        <v>176</v>
      </c>
      <c r="F16" s="331" t="n">
        <f aca="false">3500000-175000</f>
        <v>3325000</v>
      </c>
      <c r="G16" s="331" t="n">
        <v>0</v>
      </c>
      <c r="H16" s="331" t="n">
        <v>0</v>
      </c>
      <c r="I16" s="247"/>
    </row>
    <row r="17" customFormat="false" ht="12.75" hidden="false" customHeight="false" outlineLevel="0" collapsed="false">
      <c r="A17" s="335" t="n">
        <v>12</v>
      </c>
      <c r="B17" s="347"/>
      <c r="C17" s="348"/>
      <c r="D17" s="348"/>
      <c r="E17" s="344" t="s">
        <v>177</v>
      </c>
      <c r="F17" s="331" t="n">
        <v>1608905.46</v>
      </c>
      <c r="G17" s="331" t="n">
        <v>1608905.46</v>
      </c>
      <c r="H17" s="331" t="n">
        <v>1608905.46</v>
      </c>
    </row>
    <row r="18" customFormat="false" ht="28.5" hidden="false" customHeight="true" outlineLevel="0" collapsed="false">
      <c r="A18" s="349" t="n">
        <v>13</v>
      </c>
      <c r="B18" s="350"/>
      <c r="C18" s="351"/>
      <c r="D18" s="351"/>
      <c r="E18" s="352" t="s">
        <v>178</v>
      </c>
      <c r="F18" s="353" t="n">
        <v>263540.9</v>
      </c>
      <c r="G18" s="353" t="n">
        <v>263540.9</v>
      </c>
      <c r="H18" s="354" t="n">
        <v>271177.34</v>
      </c>
      <c r="I18" s="355" t="s">
        <v>179</v>
      </c>
      <c r="J18" s="355"/>
      <c r="K18" s="70"/>
    </row>
    <row r="19" customFormat="false" ht="13.5" hidden="false" customHeight="false" outlineLevel="0" collapsed="false">
      <c r="A19" s="356" t="n">
        <v>14</v>
      </c>
      <c r="B19" s="357"/>
      <c r="C19" s="358"/>
      <c r="D19" s="359"/>
      <c r="E19" s="360" t="s">
        <v>180</v>
      </c>
      <c r="F19" s="361" t="n">
        <f aca="false">F6</f>
        <v>5892646.59</v>
      </c>
      <c r="G19" s="361" t="n">
        <f aca="false">G6</f>
        <v>2947646.59</v>
      </c>
      <c r="H19" s="361" t="n">
        <f aca="false">H6</f>
        <v>2474423.03</v>
      </c>
    </row>
    <row r="20" customFormat="false" ht="12.75" hidden="false" customHeight="false" outlineLevel="0" collapsed="false">
      <c r="A20" s="307"/>
      <c r="B20" s="309"/>
      <c r="C20" s="309"/>
      <c r="D20" s="309"/>
      <c r="E20" s="362"/>
      <c r="F20" s="363"/>
      <c r="G20" s="363"/>
      <c r="H20" s="363"/>
    </row>
    <row r="21" customFormat="false" ht="12.75" hidden="false" customHeight="false" outlineLevel="0" collapsed="false">
      <c r="A21" s="307"/>
      <c r="B21" s="309"/>
      <c r="C21" s="309"/>
      <c r="D21" s="364"/>
      <c r="E21" s="365"/>
      <c r="F21" s="363"/>
      <c r="G21" s="363"/>
      <c r="H21" s="363"/>
    </row>
    <row r="22" customFormat="false" ht="13.5" hidden="false" customHeight="false" outlineLevel="0" collapsed="false">
      <c r="A22" s="307"/>
      <c r="B22" s="308"/>
      <c r="C22" s="309"/>
      <c r="D22" s="309"/>
      <c r="E22" s="366"/>
      <c r="F22" s="363"/>
      <c r="G22" s="363"/>
      <c r="H22" s="363"/>
    </row>
    <row r="23" customFormat="false" ht="12.75" hidden="false" customHeight="true" outlineLevel="0" collapsed="false">
      <c r="A23" s="367" t="s">
        <v>181</v>
      </c>
      <c r="B23" s="367"/>
      <c r="C23" s="367"/>
      <c r="D23" s="367"/>
      <c r="E23" s="367"/>
      <c r="F23" s="4" t="s">
        <v>2</v>
      </c>
      <c r="G23" s="5" t="s">
        <v>2</v>
      </c>
      <c r="H23" s="6" t="s">
        <v>2</v>
      </c>
    </row>
    <row r="24" customFormat="false" ht="13.5" hidden="false" customHeight="true" outlineLevel="0" collapsed="false">
      <c r="A24" s="367"/>
      <c r="B24" s="367"/>
      <c r="C24" s="367"/>
      <c r="D24" s="367"/>
      <c r="E24" s="367"/>
      <c r="F24" s="10" t="s">
        <v>3</v>
      </c>
      <c r="G24" s="11" t="s">
        <v>4</v>
      </c>
      <c r="H24" s="12" t="s">
        <v>5</v>
      </c>
    </row>
    <row r="25" customFormat="false" ht="15.75" hidden="false" customHeight="false" outlineLevel="0" collapsed="false">
      <c r="A25" s="311" t="s">
        <v>6</v>
      </c>
      <c r="B25" s="368"/>
      <c r="C25" s="368"/>
      <c r="D25" s="368"/>
      <c r="E25" s="369" t="s">
        <v>10</v>
      </c>
      <c r="F25" s="16" t="s">
        <v>11</v>
      </c>
      <c r="G25" s="17" t="s">
        <v>11</v>
      </c>
      <c r="H25" s="18" t="s">
        <v>11</v>
      </c>
    </row>
    <row r="26" customFormat="false" ht="17.25" hidden="false" customHeight="true" outlineLevel="0" collapsed="false">
      <c r="A26" s="311"/>
      <c r="B26" s="370"/>
      <c r="C26" s="371"/>
      <c r="D26" s="370"/>
      <c r="E26" s="369"/>
      <c r="F26" s="314" t="s">
        <v>12</v>
      </c>
      <c r="G26" s="315" t="s">
        <v>12</v>
      </c>
      <c r="H26" s="316" t="s">
        <v>12</v>
      </c>
    </row>
    <row r="27" customFormat="false" ht="13.5" hidden="false" customHeight="false" outlineLevel="0" collapsed="false">
      <c r="A27" s="372" t="n">
        <v>1</v>
      </c>
      <c r="B27" s="373" t="s">
        <v>182</v>
      </c>
      <c r="C27" s="373"/>
      <c r="D27" s="373"/>
      <c r="E27" s="374" t="s">
        <v>146</v>
      </c>
      <c r="F27" s="375" t="n">
        <f aca="false">BP!G105</f>
        <v>1916213.82</v>
      </c>
      <c r="G27" s="375" t="n">
        <f aca="false">BP!H105</f>
        <v>2114690.42</v>
      </c>
      <c r="H27" s="375" t="n">
        <f aca="false">BP!I105</f>
        <v>2149865.21</v>
      </c>
    </row>
    <row r="28" customFormat="false" ht="13.5" hidden="false" customHeight="false" outlineLevel="0" collapsed="false">
      <c r="A28" s="376" t="n">
        <v>2</v>
      </c>
      <c r="B28" s="377" t="s">
        <v>183</v>
      </c>
      <c r="C28" s="377"/>
      <c r="D28" s="377"/>
      <c r="E28" s="378" t="s">
        <v>180</v>
      </c>
      <c r="F28" s="379" t="n">
        <f aca="false">F19</f>
        <v>5892646.59</v>
      </c>
      <c r="G28" s="379" t="n">
        <f aca="false">G19</f>
        <v>2947646.59</v>
      </c>
      <c r="H28" s="379" t="n">
        <f aca="false">H19</f>
        <v>2474423.03</v>
      </c>
    </row>
    <row r="29" customFormat="false" ht="13.5" hidden="false" customHeight="false" outlineLevel="0" collapsed="false">
      <c r="A29" s="380" t="n">
        <v>3</v>
      </c>
      <c r="B29" s="381"/>
      <c r="C29" s="381"/>
      <c r="D29" s="381"/>
      <c r="E29" s="382" t="s">
        <v>184</v>
      </c>
      <c r="F29" s="383" t="n">
        <f aca="false">F27+F28</f>
        <v>7808860.41</v>
      </c>
      <c r="G29" s="383" t="n">
        <f aca="false">G27+G28</f>
        <v>5062337.01</v>
      </c>
      <c r="H29" s="383" t="n">
        <f aca="false">H27+H28</f>
        <v>4624288.24</v>
      </c>
    </row>
    <row r="30" customFormat="false" ht="12.75" hidden="false" customHeight="false" outlineLevel="0" collapsed="false">
      <c r="B30" s="307"/>
      <c r="C30" s="308"/>
      <c r="D30" s="308"/>
      <c r="E30" s="309"/>
    </row>
    <row r="31" customFormat="false" ht="12.75" hidden="false" customHeight="false" outlineLevel="0" collapsed="false">
      <c r="E31" s="366"/>
      <c r="F31" s="384"/>
      <c r="G31" s="384"/>
      <c r="H31" s="384"/>
    </row>
    <row r="32" customFormat="false" ht="12.75" hidden="false" customHeight="false" outlineLevel="0" collapsed="false">
      <c r="E32" s="302"/>
      <c r="F32" s="385"/>
      <c r="G32" s="385"/>
      <c r="H32" s="385"/>
    </row>
    <row r="33" customFormat="false" ht="12.75" hidden="false" customHeight="false" outlineLevel="0" collapsed="false">
      <c r="E33" s="386"/>
      <c r="F33" s="385"/>
      <c r="G33" s="385"/>
      <c r="H33" s="385"/>
    </row>
    <row r="34" customFormat="false" ht="12.75" hidden="false" customHeight="false" outlineLevel="0" collapsed="false">
      <c r="E34" s="386"/>
      <c r="F34" s="385"/>
      <c r="G34" s="385"/>
      <c r="H34" s="385"/>
    </row>
  </sheetData>
  <mergeCells count="13">
    <mergeCell ref="A2:E3"/>
    <mergeCell ref="A4:A5"/>
    <mergeCell ref="B4:B5"/>
    <mergeCell ref="C4:C5"/>
    <mergeCell ref="D4:D5"/>
    <mergeCell ref="E4:E5"/>
    <mergeCell ref="I18:J18"/>
    <mergeCell ref="A23:E24"/>
    <mergeCell ref="A25:A26"/>
    <mergeCell ref="E25:E26"/>
    <mergeCell ref="B27:D27"/>
    <mergeCell ref="B28:D28"/>
    <mergeCell ref="B29:D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7.42"/>
    <col collapsed="false" customWidth="true" hidden="false" outlineLevel="0" max="7" min="6" style="0" width="8.28"/>
  </cols>
  <sheetData>
    <row r="1" customFormat="false" ht="15" hidden="false" customHeight="false" outlineLevel="0" collapsed="false">
      <c r="A1" s="387"/>
      <c r="B1" s="388" t="s">
        <v>185</v>
      </c>
    </row>
    <row r="2" customFormat="false" ht="15" hidden="false" customHeight="false" outlineLevel="0" collapsed="false">
      <c r="A2" s="389" t="s">
        <v>186</v>
      </c>
      <c r="B2" s="389"/>
      <c r="C2" s="389"/>
      <c r="D2" s="389"/>
      <c r="E2" s="390" t="s">
        <v>2</v>
      </c>
      <c r="F2" s="5" t="s">
        <v>2</v>
      </c>
      <c r="G2" s="6" t="s">
        <v>2</v>
      </c>
    </row>
    <row r="3" customFormat="false" ht="12.75" hidden="false" customHeight="false" outlineLevel="0" collapsed="false">
      <c r="A3" s="391"/>
      <c r="B3" s="392"/>
      <c r="C3" s="393"/>
      <c r="D3" s="394"/>
      <c r="E3" s="395" t="s">
        <v>3</v>
      </c>
      <c r="F3" s="396" t="s">
        <v>4</v>
      </c>
      <c r="G3" s="397" t="s">
        <v>5</v>
      </c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</row>
    <row r="6" customFormat="false" ht="14.25" hidden="false" customHeight="false" outlineLevel="0" collapsed="false">
      <c r="A6" s="403" t="n">
        <v>1</v>
      </c>
      <c r="B6" s="404" t="s">
        <v>191</v>
      </c>
      <c r="C6" s="405"/>
      <c r="D6" s="406"/>
      <c r="E6" s="407" t="n">
        <f aca="false">E7+E12+E16</f>
        <v>5649</v>
      </c>
      <c r="F6" s="407" t="n">
        <f aca="false">F7+F12+F16</f>
        <v>5649</v>
      </c>
      <c r="G6" s="407" t="n">
        <f aca="false">G7+G12+G16</f>
        <v>8808</v>
      </c>
    </row>
    <row r="7" customFormat="false" ht="13.5" hidden="false" customHeight="false" outlineLevel="0" collapsed="false">
      <c r="A7" s="403" t="n">
        <v>2</v>
      </c>
      <c r="B7" s="408" t="n">
        <v>1</v>
      </c>
      <c r="C7" s="409" t="s">
        <v>192</v>
      </c>
      <c r="D7" s="410"/>
      <c r="E7" s="411" t="n">
        <f aca="false">E8</f>
        <v>2500</v>
      </c>
      <c r="F7" s="411" t="n">
        <f aca="false">F8</f>
        <v>2500</v>
      </c>
      <c r="G7" s="411" t="n">
        <f aca="false">G8</f>
        <v>3600</v>
      </c>
    </row>
    <row r="8" customFormat="false" ht="12.75" hidden="false" customHeight="false" outlineLevel="0" collapsed="false">
      <c r="A8" s="412" t="n">
        <v>3</v>
      </c>
      <c r="B8" s="413" t="s">
        <v>193</v>
      </c>
      <c r="C8" s="414" t="s">
        <v>194</v>
      </c>
      <c r="D8" s="415"/>
      <c r="E8" s="416" t="n">
        <f aca="false">E9+E10+E11</f>
        <v>2500</v>
      </c>
      <c r="F8" s="416" t="n">
        <f aca="false">F9+F10+F11</f>
        <v>2500</v>
      </c>
      <c r="G8" s="416" t="n">
        <f aca="false">G9+G10+G11</f>
        <v>3600</v>
      </c>
    </row>
    <row r="9" customFormat="false" ht="22.5" hidden="false" customHeight="false" outlineLevel="0" collapsed="false">
      <c r="A9" s="412" t="n">
        <v>4</v>
      </c>
      <c r="B9" s="417"/>
      <c r="C9" s="418" t="s">
        <v>195</v>
      </c>
      <c r="D9" s="419" t="s">
        <v>196</v>
      </c>
      <c r="E9" s="420" t="n">
        <v>900</v>
      </c>
      <c r="F9" s="420" t="n">
        <v>900</v>
      </c>
      <c r="G9" s="420" t="n">
        <v>2000</v>
      </c>
    </row>
    <row r="10" customFormat="false" ht="12.75" hidden="false" customHeight="false" outlineLevel="0" collapsed="false">
      <c r="A10" s="412" t="n">
        <v>5</v>
      </c>
      <c r="B10" s="421"/>
      <c r="C10" s="422" t="s">
        <v>195</v>
      </c>
      <c r="D10" s="423" t="s">
        <v>197</v>
      </c>
      <c r="E10" s="424" t="n">
        <v>400</v>
      </c>
      <c r="F10" s="424" t="n">
        <v>400</v>
      </c>
      <c r="G10" s="424" t="n">
        <v>400</v>
      </c>
    </row>
    <row r="11" customFormat="false" ht="12.75" hidden="false" customHeight="false" outlineLevel="0" collapsed="false">
      <c r="A11" s="412" t="n">
        <v>6</v>
      </c>
      <c r="B11" s="421"/>
      <c r="C11" s="418" t="s">
        <v>195</v>
      </c>
      <c r="D11" s="425" t="s">
        <v>198</v>
      </c>
      <c r="E11" s="426" t="n">
        <v>1200</v>
      </c>
      <c r="F11" s="426" t="n">
        <v>1200</v>
      </c>
      <c r="G11" s="426" t="n">
        <v>1200</v>
      </c>
    </row>
    <row r="12" customFormat="false" ht="12.75" hidden="false" customHeight="false" outlineLevel="0" collapsed="false">
      <c r="A12" s="412" t="n">
        <v>7</v>
      </c>
      <c r="B12" s="427" t="n">
        <v>2</v>
      </c>
      <c r="C12" s="428" t="s">
        <v>199</v>
      </c>
      <c r="D12" s="429"/>
      <c r="E12" s="411" t="n">
        <f aca="false">E13</f>
        <v>800</v>
      </c>
      <c r="F12" s="411" t="n">
        <f aca="false">F13</f>
        <v>800</v>
      </c>
      <c r="G12" s="411" t="n">
        <f aca="false">G13</f>
        <v>2859</v>
      </c>
    </row>
    <row r="13" customFormat="false" ht="12.75" hidden="false" customHeight="false" outlineLevel="0" collapsed="false">
      <c r="A13" s="412" t="n">
        <v>8</v>
      </c>
      <c r="B13" s="430" t="s">
        <v>193</v>
      </c>
      <c r="C13" s="431" t="s">
        <v>194</v>
      </c>
      <c r="D13" s="415"/>
      <c r="E13" s="416" t="n">
        <f aca="false">E14</f>
        <v>800</v>
      </c>
      <c r="F13" s="416" t="n">
        <f aca="false">F14</f>
        <v>800</v>
      </c>
      <c r="G13" s="416" t="n">
        <f aca="false">SUM(G14:G15)</f>
        <v>2859</v>
      </c>
    </row>
    <row r="14" customFormat="false" ht="12.75" hidden="false" customHeight="false" outlineLevel="0" collapsed="false">
      <c r="A14" s="412" t="n">
        <v>9</v>
      </c>
      <c r="B14" s="432"/>
      <c r="C14" s="433" t="s">
        <v>200</v>
      </c>
      <c r="D14" s="425" t="s">
        <v>201</v>
      </c>
      <c r="E14" s="424" t="n">
        <v>800</v>
      </c>
      <c r="F14" s="424" t="n">
        <v>800</v>
      </c>
      <c r="G14" s="424" t="n">
        <v>800</v>
      </c>
    </row>
    <row r="15" customFormat="false" ht="22.5" hidden="false" customHeight="false" outlineLevel="0" collapsed="false">
      <c r="A15" s="412" t="n">
        <v>10</v>
      </c>
      <c r="B15" s="432"/>
      <c r="C15" s="434" t="s">
        <v>200</v>
      </c>
      <c r="D15" s="435" t="s">
        <v>202</v>
      </c>
      <c r="E15" s="424" t="n">
        <v>0</v>
      </c>
      <c r="F15" s="424" t="n">
        <v>0</v>
      </c>
      <c r="G15" s="424" t="n">
        <v>2059</v>
      </c>
    </row>
    <row r="16" customFormat="false" ht="12.75" hidden="false" customHeight="false" outlineLevel="0" collapsed="false">
      <c r="A16" s="412" t="n">
        <v>11</v>
      </c>
      <c r="B16" s="427" t="n">
        <v>3</v>
      </c>
      <c r="C16" s="436" t="s">
        <v>203</v>
      </c>
      <c r="D16" s="429"/>
      <c r="E16" s="437" t="n">
        <f aca="false">E17</f>
        <v>2349</v>
      </c>
      <c r="F16" s="437" t="n">
        <f aca="false">F17</f>
        <v>2349</v>
      </c>
      <c r="G16" s="437" t="n">
        <f aca="false">G17</f>
        <v>2349</v>
      </c>
    </row>
    <row r="17" customFormat="false" ht="12.75" hidden="false" customHeight="false" outlineLevel="0" collapsed="false">
      <c r="A17" s="412" t="n">
        <v>12</v>
      </c>
      <c r="B17" s="430" t="s">
        <v>204</v>
      </c>
      <c r="C17" s="431" t="s">
        <v>205</v>
      </c>
      <c r="D17" s="415"/>
      <c r="E17" s="416" t="n">
        <f aca="false">E18</f>
        <v>2349</v>
      </c>
      <c r="F17" s="416" t="n">
        <f aca="false">F18</f>
        <v>2349</v>
      </c>
      <c r="G17" s="416" t="n">
        <f aca="false">G18</f>
        <v>2349</v>
      </c>
    </row>
    <row r="18" customFormat="false" ht="13.5" hidden="false" customHeight="false" outlineLevel="0" collapsed="false">
      <c r="A18" s="438" t="n">
        <v>13</v>
      </c>
      <c r="B18" s="439" t="s">
        <v>206</v>
      </c>
      <c r="C18" s="440" t="s">
        <v>195</v>
      </c>
      <c r="D18" s="441" t="s">
        <v>203</v>
      </c>
      <c r="E18" s="442" t="n">
        <v>2349</v>
      </c>
      <c r="F18" s="442" t="n">
        <v>2349</v>
      </c>
      <c r="G18" s="442" t="n">
        <v>2349</v>
      </c>
    </row>
    <row r="20" s="304" customFormat="true" ht="9.75" hidden="false" customHeight="false" outlineLevel="0" collapsed="false">
      <c r="B20" s="443"/>
      <c r="D20" s="444"/>
      <c r="E20" s="8"/>
      <c r="F20" s="8"/>
      <c r="G20" s="8"/>
    </row>
    <row r="21" s="304" customFormat="true" ht="9.75" hidden="false" customHeight="false" outlineLevel="0" collapsed="false">
      <c r="A21" s="443"/>
      <c r="B21" s="297"/>
    </row>
    <row r="22" s="304" customFormat="true" ht="9.75" hidden="false" customHeight="false" outlineLevel="0" collapsed="false">
      <c r="A22" s="443"/>
      <c r="C22" s="445"/>
    </row>
    <row r="23" s="304" customFormat="true" ht="11.25" hidden="false" customHeight="false" outlineLevel="0" collapsed="false">
      <c r="A23" s="443"/>
      <c r="C23" s="445"/>
      <c r="D23" s="446" t="s">
        <v>207</v>
      </c>
    </row>
    <row r="24" s="304" customFormat="true" ht="11.25" hidden="false" customHeight="false" outlineLevel="0" collapsed="false">
      <c r="A24" s="443"/>
      <c r="B24" s="293"/>
      <c r="C24" s="445"/>
      <c r="D24" s="446" t="s">
        <v>208</v>
      </c>
    </row>
    <row r="25" s="304" customFormat="true" ht="11.25" hidden="false" customHeight="false" outlineLevel="0" collapsed="false">
      <c r="A25" s="443"/>
      <c r="D25" s="446" t="s">
        <v>209</v>
      </c>
    </row>
    <row r="26" customFormat="false" ht="12.75" hidden="false" customHeight="false" outlineLevel="0" collapsed="false">
      <c r="D26" s="446" t="s">
        <v>210</v>
      </c>
    </row>
    <row r="29" customFormat="false" ht="12.75" hidden="false" customHeight="false" outlineLevel="0" collapsed="false">
      <c r="D29" s="44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2" activePane="bottomLeft" state="frozen"/>
      <selection pane="topLeft" activeCell="A1" activeCellId="0" sqref="A1"/>
      <selection pane="bottom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27.28"/>
    <col collapsed="false" customWidth="true" hidden="false" outlineLevel="0" max="7" min="5" style="0" width="11.85"/>
    <col collapsed="false" customWidth="true" hidden="false" outlineLevel="0" max="8" min="8" style="294" width="6.7"/>
    <col collapsed="false" customWidth="true" hidden="false" outlineLevel="0" max="9" min="9" style="0" width="4.41"/>
    <col collapsed="false" customWidth="true" hidden="false" outlineLevel="0" max="10" min="10" style="0" width="6.56"/>
    <col collapsed="false" customWidth="true" hidden="false" outlineLevel="0" max="11" min="11" style="448" width="9.14"/>
    <col collapsed="false" customWidth="true" hidden="false" outlineLevel="0" max="12" min="12" style="31" width="10.13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387"/>
      <c r="B1" s="388" t="s">
        <v>211</v>
      </c>
    </row>
    <row r="2" customFormat="false" ht="15.75" hidden="false" customHeight="false" outlineLevel="0" collapsed="false">
      <c r="A2" s="389" t="s">
        <v>186</v>
      </c>
      <c r="B2" s="389"/>
      <c r="C2" s="389"/>
      <c r="D2" s="389"/>
      <c r="E2" s="390" t="s">
        <v>2</v>
      </c>
      <c r="F2" s="5" t="s">
        <v>2</v>
      </c>
      <c r="G2" s="6" t="s">
        <v>2</v>
      </c>
    </row>
    <row r="3" customFormat="false" ht="12.75" hidden="false" customHeight="false" outlineLevel="0" collapsed="false">
      <c r="A3" s="449"/>
      <c r="B3" s="450"/>
      <c r="C3" s="451"/>
      <c r="D3" s="452"/>
      <c r="E3" s="395" t="s">
        <v>3</v>
      </c>
      <c r="F3" s="396" t="s">
        <v>4</v>
      </c>
      <c r="G3" s="397" t="s">
        <v>5</v>
      </c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</row>
    <row r="6" customFormat="false" ht="14.25" hidden="false" customHeight="false" outlineLevel="0" collapsed="false">
      <c r="A6" s="453" t="n">
        <v>1</v>
      </c>
      <c r="B6" s="454" t="s">
        <v>212</v>
      </c>
      <c r="C6" s="405"/>
      <c r="D6" s="455"/>
      <c r="E6" s="456" t="n">
        <f aca="false">E7+E10+E14+E17+E26+E30+E38</f>
        <v>25900</v>
      </c>
      <c r="F6" s="456" t="n">
        <f aca="false">F7+F10+F14+F17+F26+F30+F38</f>
        <v>28100</v>
      </c>
      <c r="G6" s="456" t="n">
        <f aca="false">G7+G10+G14+G17+G26+G30+G38</f>
        <v>31600</v>
      </c>
    </row>
    <row r="7" customFormat="false" ht="13.5" hidden="false" customHeight="false" outlineLevel="0" collapsed="false">
      <c r="A7" s="457" t="n">
        <v>2</v>
      </c>
      <c r="B7" s="408" t="n">
        <v>1</v>
      </c>
      <c r="C7" s="409" t="s">
        <v>213</v>
      </c>
      <c r="D7" s="410"/>
      <c r="E7" s="458" t="n">
        <f aca="false">E8</f>
        <v>3000</v>
      </c>
      <c r="F7" s="458" t="n">
        <f aca="false">F8</f>
        <v>3500</v>
      </c>
      <c r="G7" s="458" t="n">
        <f aca="false">G8</f>
        <v>3500</v>
      </c>
    </row>
    <row r="8" customFormat="false" ht="12.75" hidden="false" customHeight="false" outlineLevel="0" collapsed="false">
      <c r="A8" s="457" t="n">
        <v>3</v>
      </c>
      <c r="B8" s="459" t="s">
        <v>193</v>
      </c>
      <c r="C8" s="460" t="s">
        <v>194</v>
      </c>
      <c r="D8" s="461"/>
      <c r="E8" s="462" t="n">
        <f aca="false">E9</f>
        <v>3000</v>
      </c>
      <c r="F8" s="462" t="n">
        <f aca="false">F9</f>
        <v>3500</v>
      </c>
      <c r="G8" s="462" t="n">
        <f aca="false">G9</f>
        <v>3500</v>
      </c>
    </row>
    <row r="9" customFormat="false" ht="22.5" hidden="false" customHeight="false" outlineLevel="0" collapsed="false">
      <c r="A9" s="463" t="n">
        <v>4</v>
      </c>
      <c r="B9" s="417"/>
      <c r="C9" s="434" t="s">
        <v>195</v>
      </c>
      <c r="D9" s="464" t="s">
        <v>214</v>
      </c>
      <c r="E9" s="465" t="n">
        <v>3000</v>
      </c>
      <c r="F9" s="465" t="n">
        <v>3500</v>
      </c>
      <c r="G9" s="465" t="n">
        <v>3500</v>
      </c>
      <c r="H9" s="466"/>
    </row>
    <row r="10" customFormat="false" ht="12.75" hidden="false" customHeight="false" outlineLevel="0" collapsed="false">
      <c r="A10" s="457" t="n">
        <v>5</v>
      </c>
      <c r="B10" s="427" t="n">
        <v>2</v>
      </c>
      <c r="C10" s="436" t="s">
        <v>215</v>
      </c>
      <c r="D10" s="429"/>
      <c r="E10" s="467" t="n">
        <f aca="false">E11</f>
        <v>2250</v>
      </c>
      <c r="F10" s="467" t="n">
        <f aca="false">F11</f>
        <v>2250</v>
      </c>
      <c r="G10" s="467" t="n">
        <f aca="false">G11</f>
        <v>2250</v>
      </c>
    </row>
    <row r="11" customFormat="false" ht="12.75" hidden="false" customHeight="false" outlineLevel="0" collapsed="false">
      <c r="A11" s="457" t="n">
        <v>6</v>
      </c>
      <c r="B11" s="468" t="s">
        <v>193</v>
      </c>
      <c r="C11" s="460" t="s">
        <v>194</v>
      </c>
      <c r="D11" s="461"/>
      <c r="E11" s="462" t="n">
        <f aca="false">E12+E13</f>
        <v>2250</v>
      </c>
      <c r="F11" s="462" t="n">
        <f aca="false">F12+F13</f>
        <v>2250</v>
      </c>
      <c r="G11" s="462" t="n">
        <f aca="false">G12+G13</f>
        <v>2250</v>
      </c>
    </row>
    <row r="12" customFormat="false" ht="12.75" hidden="false" customHeight="false" outlineLevel="0" collapsed="false">
      <c r="A12" s="457" t="n">
        <v>7</v>
      </c>
      <c r="B12" s="469"/>
      <c r="C12" s="470" t="s">
        <v>216</v>
      </c>
      <c r="D12" s="471" t="s">
        <v>217</v>
      </c>
      <c r="E12" s="465" t="n">
        <v>2250</v>
      </c>
      <c r="F12" s="465" t="n">
        <v>2250</v>
      </c>
      <c r="G12" s="465" t="n">
        <v>2250</v>
      </c>
    </row>
    <row r="13" customFormat="false" ht="12.75" hidden="false" customHeight="false" outlineLevel="0" collapsed="false">
      <c r="A13" s="457" t="n">
        <v>8</v>
      </c>
      <c r="B13" s="472"/>
      <c r="C13" s="470" t="s">
        <v>216</v>
      </c>
      <c r="D13" s="425" t="s">
        <v>218</v>
      </c>
      <c r="E13" s="473" t="n">
        <v>0</v>
      </c>
      <c r="F13" s="473" t="n">
        <v>0</v>
      </c>
      <c r="G13" s="473" t="n">
        <v>0</v>
      </c>
      <c r="H13" s="466"/>
      <c r="I13" s="295"/>
    </row>
    <row r="14" customFormat="false" ht="12.75" hidden="false" customHeight="false" outlineLevel="0" collapsed="false">
      <c r="A14" s="457" t="n">
        <v>9</v>
      </c>
      <c r="B14" s="427" t="n">
        <v>3</v>
      </c>
      <c r="C14" s="474" t="s">
        <v>219</v>
      </c>
      <c r="D14" s="475"/>
      <c r="E14" s="476" t="n">
        <f aca="false">E15</f>
        <v>3200</v>
      </c>
      <c r="F14" s="476" t="n">
        <f aca="false">F15</f>
        <v>3200</v>
      </c>
      <c r="G14" s="476" t="n">
        <f aca="false">G15</f>
        <v>3200</v>
      </c>
    </row>
    <row r="15" customFormat="false" ht="12.75" hidden="false" customHeight="false" outlineLevel="0" collapsed="false">
      <c r="A15" s="457" t="n">
        <v>10</v>
      </c>
      <c r="B15" s="477" t="s">
        <v>193</v>
      </c>
      <c r="C15" s="478" t="s">
        <v>194</v>
      </c>
      <c r="D15" s="415"/>
      <c r="E15" s="479" t="n">
        <f aca="false">E16</f>
        <v>3200</v>
      </c>
      <c r="F15" s="479" t="n">
        <f aca="false">F16</f>
        <v>3200</v>
      </c>
      <c r="G15" s="479" t="n">
        <f aca="false">G16</f>
        <v>3200</v>
      </c>
    </row>
    <row r="16" customFormat="false" ht="22.5" hidden="false" customHeight="false" outlineLevel="0" collapsed="false">
      <c r="A16" s="457" t="n">
        <v>11</v>
      </c>
      <c r="B16" s="417"/>
      <c r="C16" s="480" t="s">
        <v>195</v>
      </c>
      <c r="D16" s="481" t="s">
        <v>220</v>
      </c>
      <c r="E16" s="473" t="n">
        <v>3200</v>
      </c>
      <c r="F16" s="473" t="n">
        <v>3200</v>
      </c>
      <c r="G16" s="473" t="n">
        <v>3200</v>
      </c>
    </row>
    <row r="17" customFormat="false" ht="12.75" hidden="false" customHeight="false" outlineLevel="0" collapsed="false">
      <c r="A17" s="457" t="n">
        <v>12</v>
      </c>
      <c r="B17" s="427" t="n">
        <v>4</v>
      </c>
      <c r="C17" s="436" t="s">
        <v>221</v>
      </c>
      <c r="D17" s="429"/>
      <c r="E17" s="458" t="n">
        <f aca="false">E18+E22</f>
        <v>7370</v>
      </c>
      <c r="F17" s="458" t="n">
        <f aca="false">F18+F22</f>
        <v>8370</v>
      </c>
      <c r="G17" s="458" t="n">
        <f aca="false">G18+G22</f>
        <v>8370</v>
      </c>
    </row>
    <row r="18" customFormat="false" ht="12.75" hidden="false" customHeight="false" outlineLevel="0" collapsed="false">
      <c r="A18" s="457" t="n">
        <v>13</v>
      </c>
      <c r="B18" s="459" t="s">
        <v>193</v>
      </c>
      <c r="C18" s="482" t="s">
        <v>194</v>
      </c>
      <c r="D18" s="415"/>
      <c r="E18" s="462" t="n">
        <f aca="false">SUM(E19:E21)</f>
        <v>3300</v>
      </c>
      <c r="F18" s="462" t="n">
        <f aca="false">SUM(F19:F21)</f>
        <v>3300</v>
      </c>
      <c r="G18" s="462" t="n">
        <f aca="false">SUM(G19:G21)</f>
        <v>3300</v>
      </c>
    </row>
    <row r="19" customFormat="false" ht="12.75" hidden="false" customHeight="false" outlineLevel="0" collapsed="false">
      <c r="A19" s="457" t="n">
        <v>14</v>
      </c>
      <c r="B19" s="417"/>
      <c r="C19" s="434" t="s">
        <v>195</v>
      </c>
      <c r="D19" s="425" t="s">
        <v>222</v>
      </c>
      <c r="E19" s="465" t="n">
        <v>500</v>
      </c>
      <c r="F19" s="465" t="n">
        <v>500</v>
      </c>
      <c r="G19" s="465" t="n">
        <v>500</v>
      </c>
    </row>
    <row r="20" customFormat="false" ht="32.25" hidden="false" customHeight="false" outlineLevel="0" collapsed="false">
      <c r="A20" s="457" t="n">
        <v>15</v>
      </c>
      <c r="B20" s="417"/>
      <c r="C20" s="480" t="s">
        <v>195</v>
      </c>
      <c r="D20" s="483" t="s">
        <v>223</v>
      </c>
      <c r="E20" s="473" t="n">
        <v>2000</v>
      </c>
      <c r="F20" s="473" t="n">
        <v>2000</v>
      </c>
      <c r="G20" s="473" t="n">
        <v>2000</v>
      </c>
    </row>
    <row r="21" customFormat="false" ht="12.75" hidden="false" customHeight="false" outlineLevel="0" collapsed="false">
      <c r="A21" s="457" t="n">
        <v>16</v>
      </c>
      <c r="B21" s="417"/>
      <c r="C21" s="480" t="s">
        <v>195</v>
      </c>
      <c r="D21" s="483" t="s">
        <v>224</v>
      </c>
      <c r="E21" s="473" t="n">
        <v>800</v>
      </c>
      <c r="F21" s="473" t="n">
        <v>800</v>
      </c>
      <c r="G21" s="473" t="n">
        <v>800</v>
      </c>
    </row>
    <row r="22" customFormat="false" ht="12.75" hidden="false" customHeight="false" outlineLevel="0" collapsed="false">
      <c r="A22" s="457" t="n">
        <v>17</v>
      </c>
      <c r="B22" s="484" t="s">
        <v>225</v>
      </c>
      <c r="C22" s="485" t="s">
        <v>226</v>
      </c>
      <c r="D22" s="486"/>
      <c r="E22" s="487" t="n">
        <f aca="false">SUM(E23:E25)</f>
        <v>4070</v>
      </c>
      <c r="F22" s="487" t="n">
        <f aca="false">SUM(F23:F25)</f>
        <v>5070</v>
      </c>
      <c r="G22" s="487" t="n">
        <f aca="false">SUM(G23:G25)</f>
        <v>5070</v>
      </c>
    </row>
    <row r="23" customFormat="false" ht="12.75" hidden="false" customHeight="false" outlineLevel="0" collapsed="false">
      <c r="A23" s="457" t="n">
        <v>18</v>
      </c>
      <c r="B23" s="417"/>
      <c r="C23" s="434" t="s">
        <v>195</v>
      </c>
      <c r="D23" s="488" t="s">
        <v>227</v>
      </c>
      <c r="E23" s="473" t="n">
        <v>3000</v>
      </c>
      <c r="F23" s="473" t="n">
        <v>4000</v>
      </c>
      <c r="G23" s="473" t="n">
        <v>4000</v>
      </c>
      <c r="H23" s="247"/>
    </row>
    <row r="24" customFormat="false" ht="12.75" hidden="false" customHeight="false" outlineLevel="0" collapsed="false">
      <c r="A24" s="457" t="n">
        <v>19</v>
      </c>
      <c r="B24" s="417"/>
      <c r="C24" s="489" t="s">
        <v>195</v>
      </c>
      <c r="D24" s="419" t="s">
        <v>228</v>
      </c>
      <c r="E24" s="465" t="n">
        <v>1000</v>
      </c>
      <c r="F24" s="465" t="n">
        <v>1000</v>
      </c>
      <c r="G24" s="465" t="n">
        <v>1000</v>
      </c>
    </row>
    <row r="25" customFormat="false" ht="22.5" hidden="false" customHeight="false" outlineLevel="0" collapsed="false">
      <c r="A25" s="457" t="n">
        <v>20</v>
      </c>
      <c r="B25" s="490"/>
      <c r="C25" s="489" t="s">
        <v>195</v>
      </c>
      <c r="D25" s="483" t="s">
        <v>229</v>
      </c>
      <c r="E25" s="465" t="n">
        <v>70</v>
      </c>
      <c r="F25" s="465" t="n">
        <v>70</v>
      </c>
      <c r="G25" s="465" t="n">
        <v>70</v>
      </c>
    </row>
    <row r="26" customFormat="false" ht="12.75" hidden="false" customHeight="false" outlineLevel="0" collapsed="false">
      <c r="A26" s="457" t="n">
        <v>21</v>
      </c>
      <c r="B26" s="408" t="n">
        <v>5</v>
      </c>
      <c r="C26" s="409" t="s">
        <v>230</v>
      </c>
      <c r="D26" s="410"/>
      <c r="E26" s="476" t="n">
        <f aca="false">E27</f>
        <v>1100</v>
      </c>
      <c r="F26" s="476" t="n">
        <f aca="false">F27</f>
        <v>1100</v>
      </c>
      <c r="G26" s="476" t="n">
        <f aca="false">G27</f>
        <v>1800</v>
      </c>
    </row>
    <row r="27" customFormat="false" ht="12.75" hidden="false" customHeight="false" outlineLevel="0" collapsed="false">
      <c r="A27" s="457" t="n">
        <v>22</v>
      </c>
      <c r="B27" s="459" t="s">
        <v>193</v>
      </c>
      <c r="C27" s="482" t="s">
        <v>194</v>
      </c>
      <c r="D27" s="415"/>
      <c r="E27" s="462" t="n">
        <f aca="false">E28+E29</f>
        <v>1100</v>
      </c>
      <c r="F27" s="462" t="n">
        <f aca="false">F28+F29</f>
        <v>1100</v>
      </c>
      <c r="G27" s="462" t="n">
        <f aca="false">G28+G29</f>
        <v>1800</v>
      </c>
    </row>
    <row r="28" customFormat="false" ht="22.5" hidden="false" customHeight="false" outlineLevel="0" collapsed="false">
      <c r="A28" s="457" t="n">
        <v>23</v>
      </c>
      <c r="B28" s="417"/>
      <c r="C28" s="491" t="s">
        <v>195</v>
      </c>
      <c r="D28" s="492" t="s">
        <v>231</v>
      </c>
      <c r="E28" s="465" t="n">
        <v>900</v>
      </c>
      <c r="F28" s="465" t="n">
        <v>900</v>
      </c>
      <c r="G28" s="465" t="n">
        <v>1600</v>
      </c>
    </row>
    <row r="29" customFormat="false" ht="12.75" hidden="false" customHeight="false" outlineLevel="0" collapsed="false">
      <c r="A29" s="457" t="n">
        <v>24</v>
      </c>
      <c r="B29" s="417"/>
      <c r="C29" s="480" t="s">
        <v>195</v>
      </c>
      <c r="D29" s="425" t="s">
        <v>232</v>
      </c>
      <c r="E29" s="473" t="n">
        <v>200</v>
      </c>
      <c r="F29" s="473" t="n">
        <v>200</v>
      </c>
      <c r="G29" s="473" t="n">
        <v>200</v>
      </c>
    </row>
    <row r="30" customFormat="false" ht="12.75" hidden="false" customHeight="false" outlineLevel="0" collapsed="false">
      <c r="A30" s="457" t="n">
        <v>25</v>
      </c>
      <c r="B30" s="427" t="n">
        <v>6</v>
      </c>
      <c r="C30" s="436" t="s">
        <v>233</v>
      </c>
      <c r="D30" s="429"/>
      <c r="E30" s="493" t="n">
        <f aca="false">E31</f>
        <v>6230</v>
      </c>
      <c r="F30" s="493" t="n">
        <f aca="false">F31</f>
        <v>6230</v>
      </c>
      <c r="G30" s="493" t="n">
        <f aca="false">G31</f>
        <v>9230</v>
      </c>
    </row>
    <row r="31" customFormat="false" ht="12.75" hidden="false" customHeight="false" outlineLevel="0" collapsed="false">
      <c r="A31" s="457" t="n">
        <v>26</v>
      </c>
      <c r="B31" s="459" t="s">
        <v>193</v>
      </c>
      <c r="C31" s="478" t="s">
        <v>194</v>
      </c>
      <c r="D31" s="415"/>
      <c r="E31" s="479" t="n">
        <f aca="false">SUM(E32:E37)</f>
        <v>6230</v>
      </c>
      <c r="F31" s="479" t="n">
        <f aca="false">SUM(F32:F37)</f>
        <v>6230</v>
      </c>
      <c r="G31" s="479" t="n">
        <f aca="false">SUM(G32:G37)</f>
        <v>9230</v>
      </c>
    </row>
    <row r="32" customFormat="false" ht="12.75" hidden="false" customHeight="false" outlineLevel="0" collapsed="false">
      <c r="A32" s="457" t="n">
        <v>27</v>
      </c>
      <c r="B32" s="417"/>
      <c r="C32" s="480" t="s">
        <v>195</v>
      </c>
      <c r="D32" s="425" t="s">
        <v>234</v>
      </c>
      <c r="E32" s="473" t="n">
        <v>1200</v>
      </c>
      <c r="F32" s="473" t="n">
        <v>1200</v>
      </c>
      <c r="G32" s="473" t="n">
        <v>1200</v>
      </c>
    </row>
    <row r="33" customFormat="false" ht="13.5" hidden="false" customHeight="true" outlineLevel="0" collapsed="false">
      <c r="A33" s="457" t="n">
        <v>28</v>
      </c>
      <c r="B33" s="417"/>
      <c r="C33" s="480" t="s">
        <v>195</v>
      </c>
      <c r="D33" s="483" t="s">
        <v>235</v>
      </c>
      <c r="E33" s="473" t="n">
        <v>1500</v>
      </c>
      <c r="F33" s="473" t="n">
        <v>1500</v>
      </c>
      <c r="G33" s="473" t="n">
        <v>1500</v>
      </c>
    </row>
    <row r="34" customFormat="false" ht="12.75" hidden="false" customHeight="false" outlineLevel="0" collapsed="false">
      <c r="A34" s="457" t="n">
        <v>29</v>
      </c>
      <c r="B34" s="417"/>
      <c r="C34" s="480" t="s">
        <v>195</v>
      </c>
      <c r="D34" s="423" t="s">
        <v>236</v>
      </c>
      <c r="E34" s="473" t="n">
        <v>3000</v>
      </c>
      <c r="F34" s="473" t="n">
        <v>3000</v>
      </c>
      <c r="G34" s="473" t="n">
        <v>3000</v>
      </c>
    </row>
    <row r="35" customFormat="false" ht="12.75" hidden="false" customHeight="false" outlineLevel="0" collapsed="false">
      <c r="A35" s="457" t="n">
        <v>30</v>
      </c>
      <c r="B35" s="417"/>
      <c r="C35" s="480" t="s">
        <v>195</v>
      </c>
      <c r="D35" s="423" t="s">
        <v>237</v>
      </c>
      <c r="E35" s="473" t="n">
        <v>0</v>
      </c>
      <c r="F35" s="473" t="n">
        <v>0</v>
      </c>
      <c r="G35" s="473" t="n">
        <v>1500</v>
      </c>
    </row>
    <row r="36" customFormat="false" ht="12.75" hidden="false" customHeight="false" outlineLevel="0" collapsed="false">
      <c r="A36" s="457" t="n">
        <v>31</v>
      </c>
      <c r="B36" s="417"/>
      <c r="C36" s="480" t="s">
        <v>195</v>
      </c>
      <c r="D36" s="423" t="s">
        <v>238</v>
      </c>
      <c r="E36" s="473" t="n">
        <v>0</v>
      </c>
      <c r="F36" s="473" t="n">
        <v>0</v>
      </c>
      <c r="G36" s="473" t="n">
        <v>1500</v>
      </c>
    </row>
    <row r="37" customFormat="false" ht="33.75" hidden="false" customHeight="false" outlineLevel="0" collapsed="false">
      <c r="A37" s="457" t="n">
        <v>32</v>
      </c>
      <c r="B37" s="417"/>
      <c r="C37" s="434" t="s">
        <v>195</v>
      </c>
      <c r="D37" s="419" t="s">
        <v>239</v>
      </c>
      <c r="E37" s="465" t="n">
        <v>530</v>
      </c>
      <c r="F37" s="465" t="n">
        <v>530</v>
      </c>
      <c r="G37" s="465" t="n">
        <v>530</v>
      </c>
    </row>
    <row r="38" customFormat="false" ht="12.75" hidden="false" customHeight="false" outlineLevel="0" collapsed="false">
      <c r="A38" s="457" t="n">
        <v>33</v>
      </c>
      <c r="B38" s="427" t="n">
        <v>7</v>
      </c>
      <c r="C38" s="436" t="s">
        <v>240</v>
      </c>
      <c r="D38" s="429"/>
      <c r="E38" s="493" t="n">
        <f aca="false">E39</f>
        <v>2750</v>
      </c>
      <c r="F38" s="493" t="n">
        <f aca="false">F39</f>
        <v>3450</v>
      </c>
      <c r="G38" s="493" t="n">
        <f aca="false">G39</f>
        <v>3250</v>
      </c>
    </row>
    <row r="39" customFormat="false" ht="12.75" hidden="false" customHeight="false" outlineLevel="0" collapsed="false">
      <c r="A39" s="457" t="n">
        <v>34</v>
      </c>
      <c r="B39" s="468" t="s">
        <v>193</v>
      </c>
      <c r="C39" s="478" t="s">
        <v>194</v>
      </c>
      <c r="D39" s="415"/>
      <c r="E39" s="479" t="n">
        <f aca="false">E40+E41+E42+E43+E44</f>
        <v>2750</v>
      </c>
      <c r="F39" s="479" t="n">
        <f aca="false">F40+F41+F42+F43+F44</f>
        <v>3450</v>
      </c>
      <c r="G39" s="479" t="n">
        <f aca="false">G40+G41+G42+G43+G44</f>
        <v>3250</v>
      </c>
    </row>
    <row r="40" customFormat="false" ht="12.75" hidden="false" customHeight="false" outlineLevel="0" collapsed="false">
      <c r="A40" s="457" t="n">
        <v>35</v>
      </c>
      <c r="B40" s="494"/>
      <c r="C40" s="434" t="s">
        <v>195</v>
      </c>
      <c r="D40" s="471" t="s">
        <v>241</v>
      </c>
      <c r="E40" s="465" t="n">
        <v>500</v>
      </c>
      <c r="F40" s="465" t="n">
        <v>500</v>
      </c>
      <c r="G40" s="465" t="n">
        <v>800</v>
      </c>
    </row>
    <row r="41" customFormat="false" ht="12.75" hidden="false" customHeight="false" outlineLevel="0" collapsed="false">
      <c r="A41" s="457" t="n">
        <v>36</v>
      </c>
      <c r="B41" s="494"/>
      <c r="C41" s="434" t="s">
        <v>195</v>
      </c>
      <c r="D41" s="471" t="s">
        <v>242</v>
      </c>
      <c r="E41" s="465" t="n">
        <v>800</v>
      </c>
      <c r="F41" s="465" t="n">
        <v>800</v>
      </c>
      <c r="G41" s="465" t="n">
        <v>500</v>
      </c>
    </row>
    <row r="42" customFormat="false" ht="12.75" hidden="false" customHeight="false" outlineLevel="0" collapsed="false">
      <c r="A42" s="457" t="n">
        <v>37</v>
      </c>
      <c r="B42" s="494"/>
      <c r="C42" s="434" t="s">
        <v>195</v>
      </c>
      <c r="D42" s="495" t="s">
        <v>243</v>
      </c>
      <c r="E42" s="465" t="n">
        <v>800</v>
      </c>
      <c r="F42" s="465" t="n">
        <v>1500</v>
      </c>
      <c r="G42" s="465" t="n">
        <v>1500</v>
      </c>
      <c r="H42" s="247"/>
    </row>
    <row r="43" customFormat="false" ht="12.75" hidden="false" customHeight="false" outlineLevel="0" collapsed="false">
      <c r="A43" s="457" t="n">
        <v>38</v>
      </c>
      <c r="B43" s="494"/>
      <c r="C43" s="434" t="s">
        <v>195</v>
      </c>
      <c r="D43" s="495" t="s">
        <v>244</v>
      </c>
      <c r="E43" s="496" t="n">
        <v>50</v>
      </c>
      <c r="F43" s="496" t="n">
        <v>50</v>
      </c>
      <c r="G43" s="496" t="n">
        <v>50</v>
      </c>
    </row>
    <row r="44" customFormat="false" ht="13.5" hidden="false" customHeight="false" outlineLevel="0" collapsed="false">
      <c r="A44" s="457" t="n">
        <v>39</v>
      </c>
      <c r="B44" s="439"/>
      <c r="C44" s="497" t="s">
        <v>195</v>
      </c>
      <c r="D44" s="498" t="s">
        <v>245</v>
      </c>
      <c r="E44" s="499" t="n">
        <v>600</v>
      </c>
      <c r="F44" s="499" t="n">
        <v>600</v>
      </c>
      <c r="G44" s="499" t="n">
        <v>400</v>
      </c>
    </row>
    <row r="45" customFormat="false" ht="12.75" hidden="false" customHeight="false" outlineLevel="0" collapsed="false">
      <c r="A45" s="500"/>
      <c r="B45" s="501"/>
      <c r="C45" s="502"/>
      <c r="D45" s="503"/>
      <c r="E45" s="504"/>
      <c r="F45" s="504"/>
      <c r="G45" s="504"/>
    </row>
    <row r="46" customFormat="false" ht="12.75" hidden="false" customHeight="false" outlineLevel="0" collapsed="false">
      <c r="A46" s="500"/>
      <c r="B46" s="501"/>
      <c r="C46" s="502"/>
      <c r="D46" s="505" t="s">
        <v>246</v>
      </c>
      <c r="E46" s="504"/>
      <c r="F46" s="504"/>
      <c r="G46" s="504"/>
    </row>
    <row r="47" customFormat="false" ht="12.75" hidden="false" customHeight="false" outlineLevel="0" collapsed="false">
      <c r="A47" s="500"/>
      <c r="B47" s="501"/>
      <c r="C47" s="502"/>
      <c r="D47" s="503"/>
      <c r="E47" s="504"/>
      <c r="F47" s="504"/>
      <c r="G47" s="504"/>
    </row>
    <row r="48" customFormat="false" ht="12.75" hidden="false" customHeight="false" outlineLevel="0" collapsed="false">
      <c r="A48" s="500"/>
      <c r="B48" s="501"/>
      <c r="C48" s="502"/>
      <c r="D48" s="505" t="s">
        <v>247</v>
      </c>
      <c r="E48" s="504"/>
      <c r="F48" s="504"/>
      <c r="G48" s="504"/>
    </row>
    <row r="49" customFormat="false" ht="12.75" hidden="false" customHeight="false" outlineLevel="0" collapsed="false">
      <c r="A49" s="500"/>
      <c r="B49" s="501"/>
      <c r="C49" s="502"/>
      <c r="D49" s="503"/>
      <c r="E49" s="504"/>
      <c r="F49" s="504"/>
      <c r="G49" s="504"/>
    </row>
    <row r="50" customFormat="false" ht="12.75" hidden="false" customHeight="false" outlineLevel="0" collapsed="false">
      <c r="A50" s="500"/>
      <c r="B50" s="501"/>
      <c r="C50" s="502"/>
      <c r="D50" s="503"/>
      <c r="E50" s="504"/>
      <c r="F50" s="504"/>
      <c r="G50" s="504"/>
    </row>
    <row r="51" customFormat="false" ht="12.75" hidden="false" customHeight="false" outlineLevel="0" collapsed="false">
      <c r="A51" s="500"/>
      <c r="B51" s="501"/>
      <c r="C51" s="502"/>
      <c r="D51" s="503"/>
      <c r="E51" s="504"/>
      <c r="F51" s="504"/>
      <c r="G51" s="504"/>
    </row>
    <row r="52" customFormat="false" ht="12.75" hidden="false" customHeight="false" outlineLevel="0" collapsed="false">
      <c r="A52" s="500"/>
      <c r="B52" s="501"/>
      <c r="C52" s="502"/>
      <c r="D52" s="503"/>
      <c r="E52" s="504"/>
      <c r="F52" s="504"/>
      <c r="G52" s="504"/>
    </row>
    <row r="53" customFormat="false" ht="12.75" hidden="false" customHeight="false" outlineLevel="0" collapsed="false">
      <c r="A53" s="500"/>
      <c r="B53" s="501"/>
      <c r="C53" s="502"/>
      <c r="D53" s="503"/>
      <c r="E53" s="504"/>
      <c r="F53" s="504"/>
      <c r="G53" s="504"/>
    </row>
    <row r="54" customFormat="false" ht="12.75" hidden="false" customHeight="false" outlineLevel="0" collapsed="false">
      <c r="A54" s="500"/>
      <c r="B54" s="501"/>
      <c r="C54" s="502"/>
      <c r="D54" s="503"/>
      <c r="E54" s="504"/>
      <c r="F54" s="504"/>
      <c r="G54" s="504"/>
    </row>
    <row r="55" customFormat="false" ht="12.75" hidden="false" customHeight="false" outlineLevel="0" collapsed="false">
      <c r="A55" s="500"/>
      <c r="B55" s="501"/>
      <c r="C55" s="502"/>
      <c r="D55" s="503"/>
      <c r="E55" s="504"/>
      <c r="F55" s="504"/>
      <c r="G55" s="504"/>
    </row>
    <row r="56" customFormat="false" ht="12.75" hidden="false" customHeight="false" outlineLevel="0" collapsed="false">
      <c r="A56" s="500"/>
      <c r="B56" s="501"/>
      <c r="C56" s="502"/>
      <c r="D56" s="503"/>
      <c r="E56" s="504"/>
      <c r="F56" s="504"/>
      <c r="G56" s="504"/>
    </row>
    <row r="57" customFormat="false" ht="12.75" hidden="false" customHeight="false" outlineLevel="0" collapsed="false">
      <c r="A57" s="500"/>
      <c r="B57" s="501"/>
      <c r="C57" s="502"/>
      <c r="D57" s="503"/>
      <c r="E57" s="504"/>
      <c r="F57" s="504"/>
      <c r="G57" s="504"/>
    </row>
    <row r="58" s="304" customFormat="true" ht="15" hidden="false" customHeight="false" outlineLevel="0" collapsed="false">
      <c r="A58" s="387"/>
      <c r="B58" s="388" t="s">
        <v>211</v>
      </c>
      <c r="C58" s="0"/>
      <c r="D58" s="0"/>
      <c r="E58" s="294"/>
      <c r="H58" s="294"/>
      <c r="K58" s="448"/>
      <c r="L58" s="448"/>
    </row>
    <row r="59" s="304" customFormat="true" ht="15.75" hidden="false" customHeight="false" outlineLevel="0" collapsed="false">
      <c r="A59" s="506" t="s">
        <v>248</v>
      </c>
      <c r="B59" s="506"/>
      <c r="C59" s="506"/>
      <c r="D59" s="506"/>
      <c r="E59" s="390" t="s">
        <v>2</v>
      </c>
      <c r="F59" s="5" t="s">
        <v>2</v>
      </c>
      <c r="G59" s="6" t="s">
        <v>2</v>
      </c>
      <c r="H59" s="294"/>
      <c r="K59" s="448"/>
      <c r="L59" s="448"/>
    </row>
    <row r="60" s="304" customFormat="true" ht="12.75" hidden="false" customHeight="true" outlineLevel="0" collapsed="false">
      <c r="A60" s="449"/>
      <c r="B60" s="450"/>
      <c r="C60" s="451"/>
      <c r="D60" s="452"/>
      <c r="E60" s="395" t="s">
        <v>3</v>
      </c>
      <c r="F60" s="396" t="s">
        <v>4</v>
      </c>
      <c r="G60" s="397" t="s">
        <v>5</v>
      </c>
      <c r="H60" s="294"/>
      <c r="K60" s="448"/>
      <c r="L60" s="448"/>
    </row>
    <row r="61" s="304" customFormat="true" ht="15.75" hidden="false" customHeight="false" outlineLevel="0" collapsed="false">
      <c r="A61" s="398" t="s">
        <v>187</v>
      </c>
      <c r="B61" s="399" t="s">
        <v>188</v>
      </c>
      <c r="C61" s="399" t="s">
        <v>189</v>
      </c>
      <c r="D61" s="400" t="s">
        <v>190</v>
      </c>
      <c r="E61" s="401" t="n">
        <v>2023</v>
      </c>
      <c r="F61" s="17" t="s">
        <v>11</v>
      </c>
      <c r="G61" s="18" t="s">
        <v>11</v>
      </c>
      <c r="H61" s="294"/>
      <c r="K61" s="448"/>
      <c r="L61" s="448"/>
    </row>
    <row r="62" s="304" customFormat="true" ht="13.5" hidden="false" customHeight="false" outlineLevel="0" collapsed="false">
      <c r="A62" s="398"/>
      <c r="B62" s="399"/>
      <c r="C62" s="399"/>
      <c r="D62" s="400"/>
      <c r="E62" s="402" t="s">
        <v>12</v>
      </c>
      <c r="F62" s="315" t="s">
        <v>12</v>
      </c>
      <c r="G62" s="316" t="s">
        <v>12</v>
      </c>
      <c r="H62" s="294"/>
      <c r="K62" s="448"/>
      <c r="L62" s="448"/>
    </row>
    <row r="63" customFormat="false" ht="18.6" hidden="false" customHeight="true" outlineLevel="0" collapsed="false">
      <c r="A63" s="453" t="n">
        <v>1</v>
      </c>
      <c r="B63" s="408" t="n">
        <v>4</v>
      </c>
      <c r="C63" s="507" t="s">
        <v>221</v>
      </c>
      <c r="D63" s="410"/>
      <c r="E63" s="458" t="n">
        <f aca="false">E64</f>
        <v>6115434.17</v>
      </c>
      <c r="F63" s="458" t="n">
        <f aca="false">F64</f>
        <v>3099534.17</v>
      </c>
      <c r="G63" s="458" t="n">
        <f aca="false">G64</f>
        <v>2628320.04</v>
      </c>
    </row>
    <row r="64" s="304" customFormat="true" ht="25.15" hidden="false" customHeight="true" outlineLevel="0" collapsed="false">
      <c r="A64" s="453" t="n">
        <v>2</v>
      </c>
      <c r="B64" s="454" t="s">
        <v>212</v>
      </c>
      <c r="C64" s="405"/>
      <c r="D64" s="508"/>
      <c r="E64" s="509" t="n">
        <f aca="false">E65</f>
        <v>6115434.17</v>
      </c>
      <c r="F64" s="509" t="n">
        <f aca="false">F65</f>
        <v>3099534.17</v>
      </c>
      <c r="G64" s="509" t="n">
        <f aca="false">G65</f>
        <v>2628320.04</v>
      </c>
      <c r="H64" s="294"/>
      <c r="K64" s="448"/>
      <c r="L64" s="448"/>
    </row>
    <row r="65" s="30" customFormat="true" ht="25.15" hidden="false" customHeight="true" outlineLevel="0" collapsed="false">
      <c r="A65" s="457" t="n">
        <v>3</v>
      </c>
      <c r="B65" s="484" t="s">
        <v>225</v>
      </c>
      <c r="C65" s="510" t="s">
        <v>226</v>
      </c>
      <c r="D65" s="486"/>
      <c r="E65" s="511" t="n">
        <f aca="false">SUM(E66:E82)</f>
        <v>6115434.17</v>
      </c>
      <c r="F65" s="512" t="n">
        <f aca="false">SUM(F66:F83)</f>
        <v>3099534.17</v>
      </c>
      <c r="G65" s="512" t="n">
        <f aca="false">SUM(G66:G83)</f>
        <v>2628320.04</v>
      </c>
      <c r="H65" s="513" t="s">
        <v>249</v>
      </c>
      <c r="I65" s="513"/>
      <c r="J65" s="513"/>
      <c r="K65" s="448"/>
      <c r="L65" s="31"/>
    </row>
    <row r="66" customFormat="false" ht="12.75" hidden="false" customHeight="false" outlineLevel="0" collapsed="false">
      <c r="A66" s="457" t="n">
        <v>4</v>
      </c>
      <c r="B66" s="514"/>
      <c r="C66" s="515" t="s">
        <v>250</v>
      </c>
      <c r="D66" s="60" t="s">
        <v>251</v>
      </c>
      <c r="E66" s="473" t="n">
        <v>0</v>
      </c>
      <c r="F66" s="516" t="n">
        <v>0</v>
      </c>
      <c r="G66" s="516" t="n">
        <v>0</v>
      </c>
      <c r="H66" s="517"/>
      <c r="I66" s="517"/>
      <c r="J66" s="517"/>
    </row>
    <row r="67" customFormat="false" ht="28.9" hidden="false" customHeight="true" outlineLevel="0" collapsed="false">
      <c r="A67" s="457" t="n">
        <v>5</v>
      </c>
      <c r="B67" s="514"/>
      <c r="C67" s="515" t="s">
        <v>250</v>
      </c>
      <c r="D67" s="218" t="s">
        <v>252</v>
      </c>
      <c r="E67" s="473" t="n">
        <v>0</v>
      </c>
      <c r="F67" s="516" t="n">
        <f aca="false">12600+3500</f>
        <v>16100</v>
      </c>
      <c r="G67" s="516" t="n">
        <f aca="false">12600+3500</f>
        <v>16100</v>
      </c>
      <c r="H67" s="517"/>
      <c r="I67" s="517"/>
      <c r="J67" s="517"/>
    </row>
    <row r="68" customFormat="false" ht="28.9" hidden="false" customHeight="true" outlineLevel="0" collapsed="false">
      <c r="A68" s="457" t="n">
        <v>6</v>
      </c>
      <c r="B68" s="514"/>
      <c r="C68" s="515" t="s">
        <v>250</v>
      </c>
      <c r="D68" s="218" t="s">
        <v>253</v>
      </c>
      <c r="E68" s="473" t="n">
        <v>0</v>
      </c>
      <c r="F68" s="516" t="n">
        <v>300000</v>
      </c>
      <c r="G68" s="516" t="n">
        <v>300000</v>
      </c>
      <c r="H68" s="517"/>
      <c r="I68" s="517"/>
      <c r="J68" s="517"/>
    </row>
    <row r="69" customFormat="false" ht="28.9" hidden="false" customHeight="true" outlineLevel="0" collapsed="false">
      <c r="A69" s="457" t="n">
        <v>7</v>
      </c>
      <c r="B69" s="514"/>
      <c r="C69" s="515" t="s">
        <v>250</v>
      </c>
      <c r="D69" s="218" t="s">
        <v>254</v>
      </c>
      <c r="E69" s="473" t="n">
        <v>0</v>
      </c>
      <c r="F69" s="516" t="n">
        <v>20000</v>
      </c>
      <c r="G69" s="516" t="n">
        <v>20000</v>
      </c>
      <c r="H69" s="517"/>
      <c r="I69" s="517"/>
      <c r="J69" s="517"/>
    </row>
    <row r="70" s="304" customFormat="true" ht="12" hidden="false" customHeight="false" outlineLevel="0" collapsed="false">
      <c r="A70" s="457" t="n">
        <v>8</v>
      </c>
      <c r="B70" s="490"/>
      <c r="C70" s="518" t="s">
        <v>250</v>
      </c>
      <c r="D70" s="218" t="s">
        <v>255</v>
      </c>
      <c r="E70" s="519" t="n">
        <v>495860</v>
      </c>
      <c r="F70" s="520" t="n">
        <v>495860</v>
      </c>
      <c r="G70" s="520" t="n">
        <v>0</v>
      </c>
      <c r="H70" s="517"/>
      <c r="I70" s="517"/>
      <c r="J70" s="517"/>
      <c r="K70" s="448"/>
      <c r="L70" s="448"/>
    </row>
    <row r="71" s="304" customFormat="true" ht="19.5" hidden="false" customHeight="false" outlineLevel="0" collapsed="false">
      <c r="A71" s="457" t="n">
        <v>9</v>
      </c>
      <c r="B71" s="490"/>
      <c r="C71" s="518" t="s">
        <v>250</v>
      </c>
      <c r="D71" s="218" t="s">
        <v>256</v>
      </c>
      <c r="E71" s="519" t="n">
        <v>25000</v>
      </c>
      <c r="F71" s="520" t="n">
        <v>25000</v>
      </c>
      <c r="G71" s="520" t="n">
        <v>0</v>
      </c>
      <c r="H71" s="521" t="n">
        <v>0</v>
      </c>
      <c r="I71" s="522"/>
      <c r="J71" s="517"/>
      <c r="K71" s="523"/>
      <c r="L71" s="523"/>
      <c r="M71" s="8"/>
    </row>
    <row r="72" s="304" customFormat="true" ht="12" hidden="false" customHeight="false" outlineLevel="0" collapsed="false">
      <c r="A72" s="457" t="n">
        <v>10</v>
      </c>
      <c r="B72" s="490"/>
      <c r="C72" s="518" t="s">
        <v>250</v>
      </c>
      <c r="D72" s="218" t="s">
        <v>257</v>
      </c>
      <c r="E72" s="519" t="n">
        <v>3325000</v>
      </c>
      <c r="F72" s="520" t="n">
        <v>0</v>
      </c>
      <c r="G72" s="520" t="n">
        <v>0</v>
      </c>
      <c r="H72" s="522"/>
      <c r="I72" s="522"/>
      <c r="J72" s="517"/>
      <c r="K72" s="523"/>
      <c r="L72" s="523"/>
      <c r="M72" s="8"/>
    </row>
    <row r="73" s="304" customFormat="true" ht="12" hidden="false" customHeight="false" outlineLevel="0" collapsed="false">
      <c r="A73" s="457" t="n">
        <v>11</v>
      </c>
      <c r="B73" s="490"/>
      <c r="C73" s="518" t="s">
        <v>250</v>
      </c>
      <c r="D73" s="218" t="s">
        <v>258</v>
      </c>
      <c r="E73" s="519" t="n">
        <v>175000</v>
      </c>
      <c r="F73" s="520" t="n">
        <v>0</v>
      </c>
      <c r="G73" s="520" t="n">
        <v>0</v>
      </c>
      <c r="H73" s="522"/>
      <c r="I73" s="522"/>
      <c r="J73" s="524" t="n">
        <v>175000</v>
      </c>
      <c r="K73" s="523"/>
      <c r="L73" s="523"/>
      <c r="M73" s="525"/>
    </row>
    <row r="74" s="304" customFormat="true" ht="19.5" hidden="false" customHeight="false" outlineLevel="0" collapsed="false">
      <c r="A74" s="457" t="n">
        <v>12</v>
      </c>
      <c r="B74" s="490"/>
      <c r="C74" s="518" t="s">
        <v>250</v>
      </c>
      <c r="D74" s="218" t="s">
        <v>259</v>
      </c>
      <c r="E74" s="519"/>
      <c r="F74" s="520" t="n">
        <v>20000</v>
      </c>
      <c r="G74" s="520" t="n">
        <v>45000</v>
      </c>
      <c r="H74" s="521" t="n">
        <v>25000</v>
      </c>
      <c r="I74" s="522"/>
      <c r="J74" s="524"/>
      <c r="K74" s="523"/>
      <c r="L74" s="523"/>
      <c r="M74" s="525"/>
    </row>
    <row r="75" s="304" customFormat="true" ht="19.5" hidden="false" customHeight="false" outlineLevel="0" collapsed="false">
      <c r="A75" s="463" t="n">
        <v>13</v>
      </c>
      <c r="B75" s="490"/>
      <c r="C75" s="518" t="s">
        <v>250</v>
      </c>
      <c r="D75" s="526" t="s">
        <v>260</v>
      </c>
      <c r="E75" s="519" t="n">
        <v>198340.23</v>
      </c>
      <c r="F75" s="520" t="n">
        <v>198340.23</v>
      </c>
      <c r="G75" s="520" t="n">
        <v>198340.23</v>
      </c>
      <c r="H75" s="522"/>
      <c r="I75" s="522"/>
      <c r="J75" s="517"/>
      <c r="K75" s="523"/>
      <c r="L75" s="523"/>
      <c r="M75" s="8"/>
    </row>
    <row r="76" s="304" customFormat="true" ht="29.25" hidden="false" customHeight="false" outlineLevel="0" collapsed="false">
      <c r="A76" s="463" t="n">
        <v>14</v>
      </c>
      <c r="B76" s="490"/>
      <c r="C76" s="518" t="s">
        <v>250</v>
      </c>
      <c r="D76" s="526" t="s">
        <v>261</v>
      </c>
      <c r="E76" s="519" t="n">
        <v>9917.01</v>
      </c>
      <c r="F76" s="520" t="n">
        <v>9917.01</v>
      </c>
      <c r="G76" s="520" t="n">
        <v>9917.01</v>
      </c>
      <c r="H76" s="527"/>
      <c r="I76" s="522"/>
      <c r="J76" s="517"/>
      <c r="K76" s="523"/>
      <c r="L76" s="523"/>
      <c r="M76" s="8"/>
    </row>
    <row r="77" s="304" customFormat="true" ht="12" hidden="false" customHeight="false" outlineLevel="0" collapsed="false">
      <c r="A77" s="463" t="n">
        <v>15</v>
      </c>
      <c r="B77" s="490"/>
      <c r="C77" s="518" t="s">
        <v>250</v>
      </c>
      <c r="D77" s="528" t="s">
        <v>262</v>
      </c>
      <c r="E77" s="519" t="n">
        <v>0</v>
      </c>
      <c r="F77" s="520" t="n">
        <v>80000</v>
      </c>
      <c r="G77" s="520" t="n">
        <v>80000</v>
      </c>
      <c r="H77" s="527"/>
      <c r="I77" s="522"/>
      <c r="J77" s="517"/>
      <c r="K77" s="523"/>
      <c r="L77" s="523"/>
      <c r="M77" s="8"/>
    </row>
    <row r="78" s="304" customFormat="true" ht="12" hidden="false" customHeight="false" outlineLevel="0" collapsed="false">
      <c r="A78" s="463" t="n">
        <v>16</v>
      </c>
      <c r="B78" s="490"/>
      <c r="C78" s="518" t="s">
        <v>250</v>
      </c>
      <c r="D78" s="528" t="s">
        <v>263</v>
      </c>
      <c r="E78" s="519" t="n">
        <v>0</v>
      </c>
      <c r="F78" s="520" t="n">
        <v>8000</v>
      </c>
      <c r="G78" s="520" t="n">
        <v>10000</v>
      </c>
      <c r="H78" s="527"/>
      <c r="I78" s="522"/>
      <c r="J78" s="517"/>
      <c r="K78" s="523"/>
      <c r="L78" s="523"/>
      <c r="M78" s="8"/>
    </row>
    <row r="79" customFormat="false" ht="12.75" hidden="false" customHeight="false" outlineLevel="0" collapsed="false">
      <c r="A79" s="457" t="n">
        <v>17</v>
      </c>
      <c r="B79" s="490"/>
      <c r="C79" s="518" t="s">
        <v>250</v>
      </c>
      <c r="D79" s="218" t="s">
        <v>264</v>
      </c>
      <c r="E79" s="465" t="n">
        <v>1608905.46</v>
      </c>
      <c r="F79" s="529" t="n">
        <v>1608905.46</v>
      </c>
      <c r="G79" s="529" t="n">
        <v>1608905.46</v>
      </c>
      <c r="H79" s="522"/>
      <c r="I79" s="522"/>
      <c r="J79" s="517"/>
      <c r="K79" s="523"/>
      <c r="L79" s="530"/>
      <c r="M79" s="9"/>
    </row>
    <row r="80" customFormat="false" ht="12.75" hidden="false" customHeight="false" outlineLevel="0" collapsed="false">
      <c r="A80" s="457" t="n">
        <v>18</v>
      </c>
      <c r="B80" s="490"/>
      <c r="C80" s="518" t="s">
        <v>250</v>
      </c>
      <c r="D80" s="218" t="s">
        <v>265</v>
      </c>
      <c r="E80" s="465"/>
      <c r="F80" s="529" t="n">
        <v>20000</v>
      </c>
      <c r="G80" s="529" t="n">
        <v>35000</v>
      </c>
      <c r="H80" s="521" t="n">
        <v>20000</v>
      </c>
      <c r="I80" s="522"/>
      <c r="J80" s="517"/>
      <c r="K80" s="523"/>
      <c r="L80" s="523"/>
      <c r="M80" s="9"/>
    </row>
    <row r="81" customFormat="false" ht="12.75" hidden="false" customHeight="false" outlineLevel="0" collapsed="false">
      <c r="A81" s="457" t="n">
        <v>19</v>
      </c>
      <c r="B81" s="490"/>
      <c r="C81" s="518" t="s">
        <v>250</v>
      </c>
      <c r="D81" s="218" t="s">
        <v>266</v>
      </c>
      <c r="E81" s="465" t="n">
        <v>263540.9</v>
      </c>
      <c r="F81" s="529" t="n">
        <v>263540.9</v>
      </c>
      <c r="G81" s="529" t="n">
        <v>271177.34</v>
      </c>
      <c r="H81" s="522"/>
      <c r="I81" s="522"/>
      <c r="J81" s="517"/>
      <c r="K81" s="523"/>
      <c r="L81" s="530"/>
      <c r="M81" s="9"/>
    </row>
    <row r="82" customFormat="false" ht="19.5" hidden="false" customHeight="false" outlineLevel="0" collapsed="false">
      <c r="A82" s="457" t="n">
        <v>20</v>
      </c>
      <c r="B82" s="490"/>
      <c r="C82" s="518" t="s">
        <v>250</v>
      </c>
      <c r="D82" s="218" t="s">
        <v>267</v>
      </c>
      <c r="E82" s="465" t="n">
        <v>13870.57</v>
      </c>
      <c r="F82" s="529" t="n">
        <v>13870.57</v>
      </c>
      <c r="G82" s="529" t="n">
        <v>0</v>
      </c>
      <c r="H82" s="521" t="n">
        <v>0</v>
      </c>
      <c r="I82" s="522"/>
      <c r="J82" s="517"/>
      <c r="K82" s="523"/>
      <c r="L82" s="523"/>
      <c r="M82" s="9"/>
    </row>
    <row r="83" customFormat="false" ht="12.75" hidden="false" customHeight="false" outlineLevel="0" collapsed="false">
      <c r="A83" s="457" t="n">
        <v>21</v>
      </c>
      <c r="B83" s="490"/>
      <c r="C83" s="518" t="s">
        <v>250</v>
      </c>
      <c r="D83" s="218" t="s">
        <v>268</v>
      </c>
      <c r="E83" s="465" t="n">
        <v>0</v>
      </c>
      <c r="F83" s="529" t="n">
        <v>20000</v>
      </c>
      <c r="G83" s="529" t="n">
        <v>33880</v>
      </c>
      <c r="H83" s="521" t="n">
        <v>33880</v>
      </c>
      <c r="I83" s="522"/>
      <c r="J83" s="517"/>
      <c r="K83" s="523"/>
      <c r="L83" s="523"/>
      <c r="M83" s="9"/>
    </row>
    <row r="84" customFormat="false" ht="12.75" hidden="false" customHeight="false" outlineLevel="0" collapsed="false">
      <c r="H84" s="531" t="n">
        <f aca="false">SUM(H71:H83)</f>
        <v>78880</v>
      </c>
      <c r="I84" s="532" t="n">
        <f aca="false">SUM(I73:I82)</f>
        <v>0</v>
      </c>
      <c r="J84" s="533" t="n">
        <f aca="false">J73</f>
        <v>175000</v>
      </c>
      <c r="K84" s="534"/>
      <c r="L84" s="534"/>
      <c r="M84" s="535"/>
    </row>
    <row r="85" customFormat="false" ht="24.75" hidden="false" customHeight="false" outlineLevel="0" collapsed="false">
      <c r="E85" s="9"/>
      <c r="F85" s="9"/>
      <c r="G85" s="9"/>
      <c r="H85" s="536" t="s">
        <v>269</v>
      </c>
      <c r="I85" s="537" t="s">
        <v>270</v>
      </c>
      <c r="J85" s="538" t="s">
        <v>271</v>
      </c>
      <c r="K85" s="539"/>
      <c r="L85" s="539"/>
      <c r="M85" s="540"/>
    </row>
    <row r="87" customFormat="false" ht="12.75" hidden="false" customHeight="false" outlineLevel="0" collapsed="false">
      <c r="E87" s="295"/>
      <c r="F87" s="295"/>
      <c r="G87" s="295"/>
    </row>
    <row r="88" customFormat="false" ht="3" hidden="false" customHeight="true" outlineLevel="0" collapsed="false">
      <c r="E88" s="541"/>
      <c r="F88" s="295"/>
      <c r="G88" s="295"/>
    </row>
    <row r="89" s="222" customFormat="true" ht="12.75" hidden="false" customHeight="false" outlineLevel="0" collapsed="false">
      <c r="D89" s="542"/>
      <c r="E89" s="543"/>
      <c r="F89" s="544"/>
      <c r="G89" s="545"/>
      <c r="H89" s="546"/>
      <c r="K89" s="547"/>
      <c r="L89" s="548"/>
    </row>
    <row r="90" s="222" customFormat="true" ht="12.75" hidden="false" customHeight="false" outlineLevel="0" collapsed="false">
      <c r="D90" s="545"/>
      <c r="E90" s="549"/>
      <c r="F90" s="549"/>
      <c r="G90" s="550"/>
      <c r="H90" s="546"/>
      <c r="K90" s="547"/>
      <c r="L90" s="548"/>
    </row>
    <row r="91" s="222" customFormat="true" ht="12.75" hidden="false" customHeight="false" outlineLevel="0" collapsed="false">
      <c r="D91" s="545"/>
      <c r="E91" s="549"/>
      <c r="F91" s="549"/>
      <c r="G91" s="545"/>
      <c r="H91" s="546"/>
      <c r="K91" s="547"/>
      <c r="L91" s="548"/>
    </row>
    <row r="92" s="222" customFormat="true" ht="12.75" hidden="false" customHeight="false" outlineLevel="0" collapsed="false">
      <c r="D92" s="545"/>
      <c r="E92" s="549"/>
      <c r="F92" s="549"/>
      <c r="G92" s="545"/>
      <c r="H92" s="546"/>
      <c r="K92" s="547"/>
      <c r="L92" s="548"/>
    </row>
    <row r="93" s="222" customFormat="true" ht="12.75" hidden="false" customHeight="false" outlineLevel="0" collapsed="false">
      <c r="D93" s="545"/>
      <c r="E93" s="549"/>
      <c r="F93" s="549"/>
      <c r="G93" s="545"/>
      <c r="H93" s="546"/>
      <c r="K93" s="547"/>
      <c r="L93" s="548"/>
    </row>
    <row r="94" s="222" customFormat="true" ht="12.75" hidden="false" customHeight="false" outlineLevel="0" collapsed="false">
      <c r="D94" s="551"/>
      <c r="E94" s="549"/>
      <c r="F94" s="549"/>
      <c r="G94" s="545"/>
      <c r="H94" s="546"/>
      <c r="K94" s="547"/>
      <c r="L94" s="548"/>
    </row>
    <row r="95" s="222" customFormat="true" ht="12.75" hidden="false" customHeight="false" outlineLevel="0" collapsed="false">
      <c r="D95" s="545"/>
      <c r="E95" s="549"/>
      <c r="F95" s="549"/>
      <c r="G95" s="545"/>
      <c r="H95" s="546"/>
      <c r="K95" s="547"/>
      <c r="L95" s="548"/>
    </row>
    <row r="96" s="222" customFormat="true" ht="12.75" hidden="false" customHeight="false" outlineLevel="0" collapsed="false">
      <c r="D96" s="545"/>
      <c r="E96" s="549"/>
      <c r="F96" s="549"/>
      <c r="G96" s="545"/>
      <c r="H96" s="546"/>
      <c r="K96" s="547"/>
      <c r="L96" s="548"/>
    </row>
    <row r="97" s="222" customFormat="true" ht="12.75" hidden="false" customHeight="false" outlineLevel="0" collapsed="false">
      <c r="D97" s="545"/>
      <c r="E97" s="549"/>
      <c r="F97" s="549"/>
      <c r="H97" s="546"/>
      <c r="K97" s="547"/>
      <c r="L97" s="548"/>
    </row>
    <row r="98" s="222" customFormat="true" ht="12.75" hidden="false" customHeight="false" outlineLevel="0" collapsed="false">
      <c r="D98" s="545"/>
      <c r="E98" s="552"/>
      <c r="F98" s="552"/>
      <c r="H98" s="546"/>
      <c r="K98" s="547"/>
      <c r="L98" s="548"/>
    </row>
    <row r="99" s="222" customFormat="true" ht="12.75" hidden="false" customHeight="false" outlineLevel="0" collapsed="false">
      <c r="E99" s="553"/>
      <c r="F99" s="553"/>
      <c r="H99" s="546"/>
      <c r="K99" s="547"/>
      <c r="L99" s="548"/>
    </row>
    <row r="100" s="30" customFormat="true" ht="12.75" hidden="false" customHeight="false" outlineLevel="0" collapsed="false">
      <c r="H100" s="64"/>
      <c r="K100" s="448"/>
      <c r="L100" s="31"/>
    </row>
  </sheetData>
  <mergeCells count="11">
    <mergeCell ref="A2:D2"/>
    <mergeCell ref="A4:A5"/>
    <mergeCell ref="B4:B5"/>
    <mergeCell ref="C4:C5"/>
    <mergeCell ref="D4:D5"/>
    <mergeCell ref="A59:D59"/>
    <mergeCell ref="A61:A62"/>
    <mergeCell ref="B61:B62"/>
    <mergeCell ref="C61:C62"/>
    <mergeCell ref="D61:D62"/>
    <mergeCell ref="H65:J6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9" activePane="bottomLeft" state="frozen"/>
      <selection pane="topLeft" activeCell="A1" activeCellId="0" sqref="A1"/>
      <selection pane="bottomLeft" activeCell="U25" activeCellId="0" sqref="U2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26.28"/>
    <col collapsed="false" customWidth="true" hidden="false" outlineLevel="0" max="5" min="5" style="0" width="7.42"/>
    <col collapsed="false" customWidth="true" hidden="false" outlineLevel="0" max="7" min="6" style="0" width="8.28"/>
    <col collapsed="false" customWidth="true" hidden="false" outlineLevel="0" max="8" min="8" style="9" width="2.99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387"/>
      <c r="B1" s="388" t="s">
        <v>272</v>
      </c>
    </row>
    <row r="2" customFormat="false" ht="15.75" hidden="false" customHeight="false" outlineLevel="0" collapsed="false">
      <c r="A2" s="554" t="s">
        <v>186</v>
      </c>
      <c r="B2" s="554"/>
      <c r="C2" s="554"/>
      <c r="D2" s="554"/>
      <c r="E2" s="555" t="s">
        <v>2</v>
      </c>
      <c r="F2" s="5" t="s">
        <v>2</v>
      </c>
      <c r="G2" s="6" t="s">
        <v>2</v>
      </c>
      <c r="H2" s="556"/>
    </row>
    <row r="3" customFormat="false" ht="12.75" hidden="false" customHeight="false" outlineLevel="0" collapsed="false">
      <c r="A3" s="449"/>
      <c r="B3" s="450"/>
      <c r="C3" s="451"/>
      <c r="D3" s="557"/>
      <c r="E3" s="558" t="s">
        <v>3</v>
      </c>
      <c r="F3" s="396" t="s">
        <v>4</v>
      </c>
      <c r="G3" s="397" t="s">
        <v>5</v>
      </c>
      <c r="H3" s="559"/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560" t="n">
        <v>2023</v>
      </c>
      <c r="F4" s="17" t="s">
        <v>11</v>
      </c>
      <c r="G4" s="18" t="s">
        <v>11</v>
      </c>
      <c r="H4" s="561"/>
    </row>
    <row r="5" customFormat="false" ht="13.5" hidden="false" customHeight="false" outlineLevel="0" collapsed="false">
      <c r="A5" s="398"/>
      <c r="B5" s="399"/>
      <c r="C5" s="399"/>
      <c r="D5" s="400"/>
      <c r="E5" s="562" t="s">
        <v>12</v>
      </c>
      <c r="F5" s="315" t="s">
        <v>12</v>
      </c>
      <c r="G5" s="316" t="s">
        <v>12</v>
      </c>
      <c r="H5" s="563"/>
    </row>
    <row r="6" s="30" customFormat="true" ht="14.25" hidden="false" customHeight="false" outlineLevel="0" collapsed="false">
      <c r="A6" s="453" t="n">
        <v>1</v>
      </c>
      <c r="B6" s="454" t="s">
        <v>273</v>
      </c>
      <c r="C6" s="564"/>
      <c r="D6" s="565"/>
      <c r="E6" s="566" t="n">
        <f aca="false">E7+E15+E19+E25</f>
        <v>7624.9975</v>
      </c>
      <c r="F6" s="567" t="n">
        <f aca="false">F7+F15+F19+F25</f>
        <v>8635.45129</v>
      </c>
      <c r="G6" s="567" t="n">
        <f aca="false">G7+G15+G19+G25</f>
        <v>18135.45129</v>
      </c>
      <c r="H6" s="568"/>
    </row>
    <row r="7" s="30" customFormat="true" ht="13.5" hidden="false" customHeight="false" outlineLevel="0" collapsed="false">
      <c r="A7" s="457" t="n">
        <v>2</v>
      </c>
      <c r="B7" s="427" t="n">
        <v>1</v>
      </c>
      <c r="C7" s="436" t="s">
        <v>274</v>
      </c>
      <c r="D7" s="569"/>
      <c r="E7" s="570" t="n">
        <f aca="false">E8</f>
        <v>3999.9975</v>
      </c>
      <c r="F7" s="571" t="n">
        <f aca="false">F8</f>
        <v>4320.77129</v>
      </c>
      <c r="G7" s="571" t="n">
        <f aca="false">G8</f>
        <v>4320.77129</v>
      </c>
      <c r="H7" s="572"/>
    </row>
    <row r="8" s="30" customFormat="true" ht="12.75" hidden="false" customHeight="false" outlineLevel="0" collapsed="false">
      <c r="A8" s="457" t="n">
        <v>3</v>
      </c>
      <c r="B8" s="573" t="s">
        <v>275</v>
      </c>
      <c r="C8" s="431" t="s">
        <v>276</v>
      </c>
      <c r="D8" s="574"/>
      <c r="E8" s="575" t="n">
        <f aca="false">SUM(E9:E14)</f>
        <v>3999.9975</v>
      </c>
      <c r="F8" s="416" t="n">
        <f aca="false">SUM(F9:F14)</f>
        <v>4320.77129</v>
      </c>
      <c r="G8" s="416" t="n">
        <f aca="false">SUM(G9:G14)</f>
        <v>4320.77129</v>
      </c>
      <c r="H8" s="576"/>
    </row>
    <row r="9" s="30" customFormat="true" ht="12.75" hidden="false" customHeight="false" outlineLevel="0" collapsed="false">
      <c r="A9" s="457" t="n">
        <v>4</v>
      </c>
      <c r="B9" s="577"/>
      <c r="C9" s="578" t="n">
        <v>610</v>
      </c>
      <c r="D9" s="579" t="s">
        <v>277</v>
      </c>
      <c r="E9" s="580" t="n">
        <v>2365</v>
      </c>
      <c r="F9" s="580" t="n">
        <f aca="false">1684.51+926.91</f>
        <v>2611.42</v>
      </c>
      <c r="G9" s="580" t="n">
        <f aca="false">1684.51+926.91</f>
        <v>2611.42</v>
      </c>
      <c r="H9" s="581"/>
      <c r="I9" s="247"/>
      <c r="J9" s="31"/>
    </row>
    <row r="10" s="30" customFormat="true" ht="12.75" hidden="false" customHeight="false" outlineLevel="0" collapsed="false">
      <c r="A10" s="457" t="n">
        <v>5</v>
      </c>
      <c r="B10" s="577"/>
      <c r="C10" s="582" t="n">
        <v>620</v>
      </c>
      <c r="D10" s="579" t="s">
        <v>278</v>
      </c>
      <c r="E10" s="580" t="n">
        <f aca="false">E9*0.3495</f>
        <v>826.5675</v>
      </c>
      <c r="F10" s="580" t="n">
        <f aca="false">F9*0.3495+0.01</f>
        <v>912.70129</v>
      </c>
      <c r="G10" s="580" t="n">
        <f aca="false">G9*0.3495+0.01</f>
        <v>912.70129</v>
      </c>
      <c r="H10" s="581"/>
      <c r="J10" s="31"/>
    </row>
    <row r="11" s="30" customFormat="true" ht="12.75" hidden="false" customHeight="false" outlineLevel="0" collapsed="false">
      <c r="A11" s="457" t="n">
        <v>6</v>
      </c>
      <c r="B11" s="577"/>
      <c r="C11" s="582" t="n">
        <v>630</v>
      </c>
      <c r="D11" s="579" t="s">
        <v>279</v>
      </c>
      <c r="E11" s="580" t="n">
        <v>450</v>
      </c>
      <c r="F11" s="580" t="n">
        <v>497</v>
      </c>
      <c r="G11" s="580" t="n">
        <f aca="false">497+50</f>
        <v>547</v>
      </c>
      <c r="H11" s="581"/>
      <c r="J11" s="31"/>
    </row>
    <row r="12" s="30" customFormat="true" ht="12.75" hidden="false" customHeight="false" outlineLevel="0" collapsed="false">
      <c r="A12" s="457" t="n">
        <v>7</v>
      </c>
      <c r="B12" s="577"/>
      <c r="C12" s="582" t="n">
        <v>630</v>
      </c>
      <c r="D12" s="579" t="s">
        <v>280</v>
      </c>
      <c r="E12" s="580" t="n">
        <v>150</v>
      </c>
      <c r="F12" s="580" t="n">
        <v>100</v>
      </c>
      <c r="G12" s="580" t="n">
        <v>50</v>
      </c>
      <c r="H12" s="581"/>
      <c r="J12" s="31"/>
    </row>
    <row r="13" s="30" customFormat="true" ht="12.75" hidden="false" customHeight="false" outlineLevel="0" collapsed="false">
      <c r="A13" s="457" t="n">
        <v>8</v>
      </c>
      <c r="B13" s="577"/>
      <c r="C13" s="582" t="n">
        <v>630</v>
      </c>
      <c r="D13" s="579" t="s">
        <v>235</v>
      </c>
      <c r="E13" s="580" t="n">
        <v>108.85</v>
      </c>
      <c r="F13" s="580" t="n">
        <v>100.07</v>
      </c>
      <c r="G13" s="580" t="n">
        <v>100.07</v>
      </c>
      <c r="H13" s="581"/>
      <c r="J13" s="31"/>
    </row>
    <row r="14" s="30" customFormat="true" ht="12.75" hidden="false" customHeight="false" outlineLevel="0" collapsed="false">
      <c r="A14" s="457" t="n">
        <v>9</v>
      </c>
      <c r="B14" s="577"/>
      <c r="C14" s="582" t="n">
        <v>630</v>
      </c>
      <c r="D14" s="579" t="s">
        <v>281</v>
      </c>
      <c r="E14" s="580" t="n">
        <v>99.58</v>
      </c>
      <c r="F14" s="580" t="n">
        <v>99.58</v>
      </c>
      <c r="G14" s="580" t="n">
        <v>99.58</v>
      </c>
      <c r="H14" s="581"/>
    </row>
    <row r="15" s="30" customFormat="true" ht="12.75" hidden="false" customHeight="false" outlineLevel="0" collapsed="false">
      <c r="A15" s="457" t="n">
        <v>10</v>
      </c>
      <c r="B15" s="427" t="n">
        <v>2</v>
      </c>
      <c r="C15" s="436" t="s">
        <v>282</v>
      </c>
      <c r="D15" s="569"/>
      <c r="E15" s="583" t="n">
        <f aca="false">E16</f>
        <v>805</v>
      </c>
      <c r="F15" s="437" t="n">
        <f aca="false">F16</f>
        <v>794.68</v>
      </c>
      <c r="G15" s="437" t="n">
        <f aca="false">G16</f>
        <v>794.68</v>
      </c>
      <c r="H15" s="572"/>
    </row>
    <row r="16" s="30" customFormat="true" ht="12.75" hidden="false" customHeight="false" outlineLevel="0" collapsed="false">
      <c r="A16" s="457" t="n">
        <v>11</v>
      </c>
      <c r="B16" s="584" t="s">
        <v>283</v>
      </c>
      <c r="C16" s="431" t="s">
        <v>284</v>
      </c>
      <c r="D16" s="585"/>
      <c r="E16" s="586" t="n">
        <f aca="false">SUM(E17:E18)</f>
        <v>805</v>
      </c>
      <c r="F16" s="587" t="n">
        <f aca="false">SUM(F17:F18)</f>
        <v>794.68</v>
      </c>
      <c r="G16" s="587" t="n">
        <f aca="false">SUM(G17:G18)</f>
        <v>794.68</v>
      </c>
      <c r="H16" s="572"/>
    </row>
    <row r="17" s="591" customFormat="true" ht="12.75" hidden="false" customHeight="false" outlineLevel="0" collapsed="false">
      <c r="A17" s="457" t="n">
        <v>12</v>
      </c>
      <c r="B17" s="582"/>
      <c r="C17" s="578" t="n">
        <v>630</v>
      </c>
      <c r="D17" s="588" t="s">
        <v>285</v>
      </c>
      <c r="E17" s="589" t="n">
        <f aca="false">BP!G74</f>
        <v>675</v>
      </c>
      <c r="F17" s="589" t="n">
        <f aca="false">BP!H74</f>
        <v>698.28</v>
      </c>
      <c r="G17" s="589" t="n">
        <f aca="false">BP!I74</f>
        <v>698.28</v>
      </c>
      <c r="H17" s="590"/>
      <c r="I17" s="247"/>
    </row>
    <row r="18" s="591" customFormat="true" ht="12.75" hidden="false" customHeight="false" outlineLevel="0" collapsed="false">
      <c r="A18" s="463" t="n">
        <v>13</v>
      </c>
      <c r="B18" s="582"/>
      <c r="C18" s="578" t="n">
        <v>630</v>
      </c>
      <c r="D18" s="588" t="s">
        <v>286</v>
      </c>
      <c r="E18" s="589" t="n">
        <f aca="false">BP!G75</f>
        <v>130</v>
      </c>
      <c r="F18" s="589" t="n">
        <f aca="false">BP!H75</f>
        <v>96.4</v>
      </c>
      <c r="G18" s="589" t="n">
        <f aca="false">BP!I75</f>
        <v>96.4</v>
      </c>
      <c r="H18" s="590"/>
      <c r="I18" s="247"/>
    </row>
    <row r="19" s="30" customFormat="true" ht="12.75" hidden="false" customHeight="false" outlineLevel="0" collapsed="false">
      <c r="A19" s="463" t="n">
        <v>14</v>
      </c>
      <c r="B19" s="408" t="n">
        <v>3</v>
      </c>
      <c r="C19" s="409" t="s">
        <v>287</v>
      </c>
      <c r="D19" s="592"/>
      <c r="E19" s="593" t="n">
        <f aca="false">E20</f>
        <v>1020</v>
      </c>
      <c r="F19" s="594" t="n">
        <f aca="false">F20</f>
        <v>1020</v>
      </c>
      <c r="G19" s="594" t="n">
        <f aca="false">G20</f>
        <v>9220</v>
      </c>
      <c r="H19" s="572"/>
    </row>
    <row r="20" s="30" customFormat="true" ht="12.75" hidden="false" customHeight="false" outlineLevel="0" collapsed="false">
      <c r="A20" s="457" t="n">
        <v>15</v>
      </c>
      <c r="B20" s="459" t="s">
        <v>288</v>
      </c>
      <c r="C20" s="431" t="s">
        <v>289</v>
      </c>
      <c r="D20" s="574"/>
      <c r="E20" s="575" t="n">
        <f aca="false">E21+E22+E23</f>
        <v>1020</v>
      </c>
      <c r="F20" s="416" t="n">
        <f aca="false">F21+F22+F23</f>
        <v>1020</v>
      </c>
      <c r="G20" s="416" t="n">
        <f aca="false">SUM(G21:G24)</f>
        <v>9220</v>
      </c>
      <c r="H20" s="576"/>
      <c r="I20" s="595" t="s">
        <v>290</v>
      </c>
      <c r="J20" s="595"/>
      <c r="K20" s="595"/>
    </row>
    <row r="21" s="30" customFormat="true" ht="12.75" hidden="false" customHeight="false" outlineLevel="0" collapsed="false">
      <c r="A21" s="457" t="n">
        <v>16</v>
      </c>
      <c r="B21" s="596"/>
      <c r="C21" s="470" t="n">
        <v>630</v>
      </c>
      <c r="D21" s="588" t="s">
        <v>291</v>
      </c>
      <c r="E21" s="580" t="n">
        <v>600</v>
      </c>
      <c r="F21" s="580" t="n">
        <v>600</v>
      </c>
      <c r="G21" s="580" t="n">
        <v>600</v>
      </c>
      <c r="H21" s="581"/>
      <c r="I21" s="595" t="s">
        <v>292</v>
      </c>
      <c r="J21" s="595" t="s">
        <v>293</v>
      </c>
      <c r="K21" s="595" t="s">
        <v>294</v>
      </c>
    </row>
    <row r="22" s="30" customFormat="true" ht="12.75" hidden="false" customHeight="false" outlineLevel="0" collapsed="false">
      <c r="A22" s="457" t="n">
        <v>17</v>
      </c>
      <c r="B22" s="596"/>
      <c r="C22" s="597" t="s">
        <v>195</v>
      </c>
      <c r="D22" s="588" t="s">
        <v>295</v>
      </c>
      <c r="E22" s="580" t="n">
        <v>120</v>
      </c>
      <c r="F22" s="580" t="n">
        <v>120</v>
      </c>
      <c r="G22" s="580" t="n">
        <v>120</v>
      </c>
      <c r="H22" s="581"/>
      <c r="I22" s="595" t="s">
        <v>296</v>
      </c>
      <c r="J22" s="598" t="n">
        <v>45</v>
      </c>
      <c r="K22" s="598" t="n">
        <f aca="false">J22*12</f>
        <v>540</v>
      </c>
    </row>
    <row r="23" s="30" customFormat="true" ht="12.75" hidden="false" customHeight="false" outlineLevel="0" collapsed="false">
      <c r="A23" s="457" t="n">
        <v>18</v>
      </c>
      <c r="B23" s="596"/>
      <c r="C23" s="518" t="s">
        <v>195</v>
      </c>
      <c r="D23" s="599" t="s">
        <v>297</v>
      </c>
      <c r="E23" s="580" t="n">
        <v>300</v>
      </c>
      <c r="F23" s="580" t="n">
        <v>300</v>
      </c>
      <c r="G23" s="580" t="n">
        <v>300</v>
      </c>
      <c r="H23" s="581"/>
    </row>
    <row r="24" s="30" customFormat="true" ht="19.5" hidden="false" customHeight="false" outlineLevel="0" collapsed="false">
      <c r="A24" s="457" t="n">
        <v>19</v>
      </c>
      <c r="B24" s="596"/>
      <c r="C24" s="518" t="s">
        <v>195</v>
      </c>
      <c r="D24" s="600" t="s">
        <v>298</v>
      </c>
      <c r="E24" s="580" t="n">
        <v>0</v>
      </c>
      <c r="F24" s="580" t="n">
        <v>0</v>
      </c>
      <c r="G24" s="580" t="n">
        <v>8200</v>
      </c>
      <c r="H24" s="581"/>
    </row>
    <row r="25" s="30" customFormat="true" ht="12.75" hidden="false" customHeight="false" outlineLevel="0" collapsed="false">
      <c r="A25" s="457" t="n">
        <v>20</v>
      </c>
      <c r="B25" s="427" t="n">
        <v>4</v>
      </c>
      <c r="C25" s="436" t="s">
        <v>299</v>
      </c>
      <c r="D25" s="569"/>
      <c r="E25" s="570" t="n">
        <f aca="false">E26</f>
        <v>1800</v>
      </c>
      <c r="F25" s="570" t="n">
        <f aca="false">F26</f>
        <v>2500</v>
      </c>
      <c r="G25" s="570" t="n">
        <f aca="false">G26</f>
        <v>3800</v>
      </c>
      <c r="H25" s="572"/>
    </row>
    <row r="26" s="30" customFormat="true" ht="12.75" hidden="false" customHeight="false" outlineLevel="0" collapsed="false">
      <c r="A26" s="457" t="n">
        <v>21</v>
      </c>
      <c r="B26" s="459" t="s">
        <v>300</v>
      </c>
      <c r="C26" s="431" t="s">
        <v>301</v>
      </c>
      <c r="D26" s="574"/>
      <c r="E26" s="575" t="n">
        <f aca="false">E27+E28+E29</f>
        <v>1800</v>
      </c>
      <c r="F26" s="416" t="n">
        <f aca="false">F27+F28+F29</f>
        <v>2500</v>
      </c>
      <c r="G26" s="416" t="n">
        <f aca="false">G27+G28+G29</f>
        <v>3800</v>
      </c>
      <c r="H26" s="576"/>
    </row>
    <row r="27" s="30" customFormat="true" ht="12.75" hidden="false" customHeight="false" outlineLevel="0" collapsed="false">
      <c r="A27" s="457" t="n">
        <v>22</v>
      </c>
      <c r="B27" s="601"/>
      <c r="C27" s="602" t="s">
        <v>195</v>
      </c>
      <c r="D27" s="603" t="s">
        <v>302</v>
      </c>
      <c r="E27" s="604" t="n">
        <v>300</v>
      </c>
      <c r="F27" s="580" t="n">
        <v>1000</v>
      </c>
      <c r="G27" s="580" t="n">
        <v>1200</v>
      </c>
      <c r="H27" s="581"/>
      <c r="I27" s="247"/>
    </row>
    <row r="28" s="30" customFormat="true" ht="12.75" hidden="false" customHeight="false" outlineLevel="0" collapsed="false">
      <c r="A28" s="457" t="n">
        <v>23</v>
      </c>
      <c r="B28" s="601"/>
      <c r="C28" s="602" t="s">
        <v>195</v>
      </c>
      <c r="D28" s="603" t="s">
        <v>303</v>
      </c>
      <c r="E28" s="580" t="n">
        <v>300</v>
      </c>
      <c r="F28" s="580" t="n">
        <v>300</v>
      </c>
      <c r="G28" s="580" t="n">
        <v>600</v>
      </c>
      <c r="H28" s="581"/>
      <c r="I28" s="77" t="s">
        <v>304</v>
      </c>
    </row>
    <row r="29" s="30" customFormat="true" ht="31.5" hidden="false" customHeight="false" outlineLevel="0" collapsed="false">
      <c r="A29" s="605" t="n">
        <v>24</v>
      </c>
      <c r="B29" s="606"/>
      <c r="C29" s="607" t="s">
        <v>195</v>
      </c>
      <c r="D29" s="608" t="s">
        <v>305</v>
      </c>
      <c r="E29" s="609" t="n">
        <v>1200</v>
      </c>
      <c r="F29" s="609" t="n">
        <v>1200</v>
      </c>
      <c r="G29" s="609" t="n">
        <v>2000</v>
      </c>
      <c r="H29" s="581"/>
      <c r="I29" s="77" t="s">
        <v>306</v>
      </c>
    </row>
    <row r="30" customFormat="false" ht="3.75" hidden="false" customHeight="true" outlineLevel="0" collapsed="false"/>
    <row r="31" customFormat="false" ht="15" hidden="false" customHeight="false" outlineLevel="0" collapsed="false">
      <c r="A31" s="387"/>
      <c r="B31" s="388" t="s">
        <v>272</v>
      </c>
    </row>
    <row r="32" customFormat="false" ht="15.75" hidden="false" customHeight="false" outlineLevel="0" collapsed="false">
      <c r="A32" s="610" t="s">
        <v>248</v>
      </c>
      <c r="B32" s="610"/>
      <c r="C32" s="610"/>
      <c r="D32" s="610"/>
      <c r="E32" s="555" t="s">
        <v>2</v>
      </c>
      <c r="F32" s="5" t="s">
        <v>2</v>
      </c>
      <c r="G32" s="6" t="s">
        <v>2</v>
      </c>
      <c r="H32" s="556"/>
    </row>
    <row r="33" customFormat="false" ht="12.75" hidden="false" customHeight="false" outlineLevel="0" collapsed="false">
      <c r="A33" s="449"/>
      <c r="B33" s="450"/>
      <c r="C33" s="451"/>
      <c r="D33" s="557"/>
      <c r="E33" s="558" t="s">
        <v>3</v>
      </c>
      <c r="F33" s="396" t="s">
        <v>4</v>
      </c>
      <c r="G33" s="397" t="s">
        <v>5</v>
      </c>
      <c r="H33" s="559"/>
    </row>
    <row r="34" customFormat="false" ht="15.75" hidden="false" customHeight="false" outlineLevel="0" collapsed="false">
      <c r="A34" s="398" t="s">
        <v>187</v>
      </c>
      <c r="B34" s="399" t="s">
        <v>188</v>
      </c>
      <c r="C34" s="399" t="s">
        <v>189</v>
      </c>
      <c r="D34" s="400" t="s">
        <v>190</v>
      </c>
      <c r="E34" s="560" t="n">
        <v>2023</v>
      </c>
      <c r="F34" s="17" t="s">
        <v>11</v>
      </c>
      <c r="G34" s="18" t="s">
        <v>11</v>
      </c>
      <c r="H34" s="561"/>
    </row>
    <row r="35" customFormat="false" ht="13.5" hidden="false" customHeight="false" outlineLevel="0" collapsed="false">
      <c r="A35" s="398"/>
      <c r="B35" s="399"/>
      <c r="C35" s="399"/>
      <c r="D35" s="400"/>
      <c r="E35" s="562" t="s">
        <v>12</v>
      </c>
      <c r="F35" s="315" t="s">
        <v>12</v>
      </c>
      <c r="G35" s="316" t="s">
        <v>12</v>
      </c>
      <c r="H35" s="563"/>
    </row>
    <row r="36" customFormat="false" ht="14.25" hidden="false" customHeight="false" outlineLevel="0" collapsed="false">
      <c r="A36" s="611" t="n">
        <v>1</v>
      </c>
      <c r="B36" s="454" t="s">
        <v>273</v>
      </c>
      <c r="C36" s="564"/>
      <c r="D36" s="612"/>
      <c r="E36" s="613" t="n">
        <f aca="false">E37+E40</f>
        <v>0</v>
      </c>
      <c r="F36" s="613" t="n">
        <f aca="false">F37+F40</f>
        <v>0</v>
      </c>
      <c r="G36" s="613" t="n">
        <f aca="false">G37+G40</f>
        <v>2400</v>
      </c>
      <c r="H36" s="614"/>
    </row>
    <row r="37" customFormat="false" ht="13.5" hidden="false" customHeight="false" outlineLevel="0" collapsed="false">
      <c r="A37" s="611" t="n">
        <v>2</v>
      </c>
      <c r="B37" s="615" t="n">
        <v>3</v>
      </c>
      <c r="C37" s="616" t="s">
        <v>287</v>
      </c>
      <c r="D37" s="617"/>
      <c r="E37" s="618" t="n">
        <f aca="false">E38</f>
        <v>0</v>
      </c>
      <c r="F37" s="619" t="n">
        <f aca="false">F38</f>
        <v>0</v>
      </c>
      <c r="G37" s="619" t="n">
        <f aca="false">G38</f>
        <v>2400</v>
      </c>
      <c r="H37" s="620"/>
    </row>
    <row r="38" customFormat="false" ht="12.75" hidden="false" customHeight="false" outlineLevel="0" collapsed="false">
      <c r="A38" s="611" t="n">
        <v>3</v>
      </c>
      <c r="B38" s="621" t="s">
        <v>288</v>
      </c>
      <c r="C38" s="622" t="s">
        <v>289</v>
      </c>
      <c r="D38" s="623"/>
      <c r="E38" s="624" t="n">
        <f aca="false">E39</f>
        <v>0</v>
      </c>
      <c r="F38" s="625" t="n">
        <f aca="false">F39</f>
        <v>0</v>
      </c>
      <c r="G38" s="625" t="n">
        <f aca="false">G39</f>
        <v>2400</v>
      </c>
      <c r="H38" s="626"/>
    </row>
    <row r="39" s="30" customFormat="true" ht="22.5" hidden="false" customHeight="false" outlineLevel="0" collapsed="false">
      <c r="A39" s="453" t="n">
        <v>4</v>
      </c>
      <c r="B39" s="596"/>
      <c r="C39" s="470" t="n">
        <v>700</v>
      </c>
      <c r="D39" s="627" t="s">
        <v>307</v>
      </c>
      <c r="E39" s="580" t="n">
        <v>0</v>
      </c>
      <c r="F39" s="580" t="n">
        <v>0</v>
      </c>
      <c r="G39" s="580" t="n">
        <v>2400</v>
      </c>
      <c r="H39" s="581"/>
      <c r="J39" s="64"/>
    </row>
    <row r="40" customFormat="false" ht="12.75" hidden="false" customHeight="false" outlineLevel="0" collapsed="false">
      <c r="A40" s="628" t="n">
        <v>5</v>
      </c>
      <c r="B40" s="629" t="n">
        <v>4</v>
      </c>
      <c r="C40" s="630" t="s">
        <v>308</v>
      </c>
      <c r="D40" s="631"/>
      <c r="E40" s="632" t="n">
        <f aca="false">E41</f>
        <v>0</v>
      </c>
      <c r="F40" s="632" t="n">
        <f aca="false">F41</f>
        <v>0</v>
      </c>
      <c r="G40" s="632" t="n">
        <f aca="false">G41</f>
        <v>0</v>
      </c>
      <c r="H40" s="620"/>
    </row>
    <row r="41" customFormat="false" ht="12.75" hidden="false" customHeight="false" outlineLevel="0" collapsed="false">
      <c r="A41" s="628" t="n">
        <v>6</v>
      </c>
      <c r="B41" s="621" t="s">
        <v>300</v>
      </c>
      <c r="C41" s="622" t="s">
        <v>309</v>
      </c>
      <c r="D41" s="623"/>
      <c r="E41" s="624" t="n">
        <f aca="false">E42</f>
        <v>0</v>
      </c>
      <c r="F41" s="624" t="n">
        <f aca="false">F42</f>
        <v>0</v>
      </c>
      <c r="G41" s="624" t="n">
        <f aca="false">G42</f>
        <v>0</v>
      </c>
      <c r="H41" s="626"/>
    </row>
    <row r="42" customFormat="false" ht="13.5" hidden="false" customHeight="false" outlineLevel="0" collapsed="false">
      <c r="A42" s="633" t="s">
        <v>121</v>
      </c>
      <c r="B42" s="634"/>
      <c r="C42" s="635" t="s">
        <v>250</v>
      </c>
      <c r="D42" s="636" t="s">
        <v>310</v>
      </c>
      <c r="E42" s="637" t="n">
        <v>0</v>
      </c>
      <c r="F42" s="637" t="n">
        <v>0</v>
      </c>
      <c r="G42" s="637" t="n">
        <v>0</v>
      </c>
      <c r="H42" s="363"/>
    </row>
    <row r="44" customFormat="false" ht="12.75" hidden="false" customHeight="false" outlineLevel="0" collapsed="false">
      <c r="E44" s="9"/>
      <c r="F44" s="9"/>
      <c r="G44" s="9"/>
    </row>
    <row r="45" customFormat="false" ht="12.75" hidden="false" customHeight="false" outlineLevel="0" collapsed="false">
      <c r="E45" s="9"/>
      <c r="F45" s="9"/>
      <c r="G45" s="9"/>
    </row>
    <row r="57" s="304" customFormat="true" ht="9.75" hidden="false" customHeight="false" outlineLevel="0" collapsed="false">
      <c r="B57" s="443"/>
      <c r="D57" s="444"/>
      <c r="H57" s="8"/>
    </row>
    <row r="58" s="304" customFormat="true" ht="9.75" hidden="false" customHeight="false" outlineLevel="0" collapsed="false">
      <c r="A58" s="443"/>
      <c r="B58" s="638"/>
      <c r="D58" s="444"/>
      <c r="H58" s="8"/>
    </row>
    <row r="59" s="304" customFormat="true" ht="9.75" hidden="false" customHeight="false" outlineLevel="0" collapsed="false">
      <c r="A59" s="443"/>
      <c r="B59" s="638"/>
      <c r="D59" s="444"/>
      <c r="H59" s="8"/>
    </row>
    <row r="60" s="304" customFormat="true" ht="9.75" hidden="false" customHeight="false" outlineLevel="0" collapsed="false">
      <c r="A60" s="443"/>
      <c r="B60" s="293"/>
      <c r="H60" s="8"/>
    </row>
    <row r="61" s="304" customFormat="true" ht="9.75" hidden="false" customHeight="false" outlineLevel="0" collapsed="false">
      <c r="A61" s="443"/>
      <c r="B61" s="293"/>
      <c r="H61" s="8"/>
    </row>
    <row r="62" s="304" customFormat="true" ht="9.75" hidden="false" customHeight="false" outlineLevel="0" collapsed="false">
      <c r="A62" s="443"/>
      <c r="B62" s="293"/>
      <c r="H62" s="8"/>
    </row>
    <row r="63" s="304" customFormat="true" ht="9.75" hidden="false" customHeight="false" outlineLevel="0" collapsed="false">
      <c r="A63" s="443"/>
      <c r="B63" s="297"/>
      <c r="H63" s="8"/>
    </row>
    <row r="64" s="304" customFormat="true" ht="9.75" hidden="false" customHeight="false" outlineLevel="0" collapsed="false">
      <c r="A64" s="443"/>
      <c r="B64" s="297"/>
      <c r="H64" s="8"/>
    </row>
    <row r="65" s="304" customFormat="true" ht="9.75" hidden="false" customHeight="false" outlineLevel="0" collapsed="false">
      <c r="A65" s="443"/>
      <c r="B65" s="293"/>
      <c r="H65" s="8"/>
    </row>
  </sheetData>
  <mergeCells count="11">
    <mergeCell ref="A2:D2"/>
    <mergeCell ref="A4:A5"/>
    <mergeCell ref="B4:B5"/>
    <mergeCell ref="C4:C5"/>
    <mergeCell ref="D4:D5"/>
    <mergeCell ref="I20:K20"/>
    <mergeCell ref="A32:D32"/>
    <mergeCell ref="A34:A35"/>
    <mergeCell ref="B34:B35"/>
    <mergeCell ref="C34:C35"/>
    <mergeCell ref="D34:D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48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27.56"/>
    <col collapsed="false" customWidth="true" hidden="false" outlineLevel="0" max="7" min="5" style="0" width="8.41"/>
    <col collapsed="false" customWidth="true" hidden="false" outlineLevel="0" max="8" min="8" style="386" width="4.28"/>
    <col collapsed="false" customWidth="true" hidden="false" outlineLevel="0" max="9" min="9" style="78" width="9.14"/>
  </cols>
  <sheetData>
    <row r="1" customFormat="false" ht="15" hidden="false" customHeight="false" outlineLevel="0" collapsed="false">
      <c r="A1" s="387"/>
      <c r="B1" s="388" t="s">
        <v>311</v>
      </c>
      <c r="E1" s="295"/>
      <c r="F1" s="295"/>
      <c r="G1" s="295"/>
      <c r="H1" s="639"/>
    </row>
    <row r="2" customFormat="false" ht="15.75" hidden="false" customHeight="false" outlineLevel="0" collapsed="false">
      <c r="A2" s="389" t="s">
        <v>186</v>
      </c>
      <c r="B2" s="389"/>
      <c r="C2" s="389"/>
      <c r="D2" s="389"/>
      <c r="E2" s="390" t="s">
        <v>2</v>
      </c>
      <c r="F2" s="5" t="s">
        <v>2</v>
      </c>
      <c r="G2" s="6" t="s">
        <v>2</v>
      </c>
      <c r="H2" s="556"/>
    </row>
    <row r="3" customFormat="false" ht="12.75" hidden="false" customHeight="false" outlineLevel="0" collapsed="false">
      <c r="A3" s="640"/>
      <c r="B3" s="641"/>
      <c r="C3" s="642"/>
      <c r="D3" s="643"/>
      <c r="E3" s="395" t="s">
        <v>3</v>
      </c>
      <c r="F3" s="396" t="s">
        <v>4</v>
      </c>
      <c r="G3" s="397" t="s">
        <v>5</v>
      </c>
      <c r="H3" s="559"/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  <c r="H4" s="561"/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  <c r="H5" s="563"/>
    </row>
    <row r="6" customFormat="false" ht="14.25" hidden="false" customHeight="false" outlineLevel="0" collapsed="false">
      <c r="A6" s="644" t="n">
        <v>1</v>
      </c>
      <c r="B6" s="645" t="s">
        <v>312</v>
      </c>
      <c r="C6" s="646"/>
      <c r="D6" s="647"/>
      <c r="E6" s="648" t="n">
        <f aca="false">E7+E33+E36</f>
        <v>22381.69</v>
      </c>
      <c r="F6" s="648" t="n">
        <f aca="false">F7+F33+F36</f>
        <v>23192.69</v>
      </c>
      <c r="G6" s="648" t="n">
        <f aca="false">G7+G33+G36</f>
        <v>22942.69</v>
      </c>
      <c r="H6" s="649"/>
    </row>
    <row r="7" customFormat="false" ht="13.5" hidden="false" customHeight="false" outlineLevel="0" collapsed="false">
      <c r="A7" s="644" t="n">
        <v>2</v>
      </c>
      <c r="B7" s="650" t="n">
        <v>1</v>
      </c>
      <c r="C7" s="651" t="s">
        <v>313</v>
      </c>
      <c r="D7" s="652"/>
      <c r="E7" s="653" t="n">
        <f aca="false">E8</f>
        <v>21881.69</v>
      </c>
      <c r="F7" s="653" t="n">
        <f aca="false">F8</f>
        <v>22692.69</v>
      </c>
      <c r="G7" s="653" t="n">
        <f aca="false">G8</f>
        <v>22442.69</v>
      </c>
      <c r="H7" s="576"/>
    </row>
    <row r="8" customFormat="false" ht="12.75" hidden="false" customHeight="false" outlineLevel="0" collapsed="false">
      <c r="A8" s="644" t="n">
        <v>3</v>
      </c>
      <c r="B8" s="654" t="s">
        <v>314</v>
      </c>
      <c r="C8" s="655" t="s">
        <v>313</v>
      </c>
      <c r="D8" s="656"/>
      <c r="E8" s="416" t="n">
        <f aca="false">SUM(E9:E32)</f>
        <v>21881.69</v>
      </c>
      <c r="F8" s="416" t="n">
        <f aca="false">SUM(F9:F32)</f>
        <v>22692.69</v>
      </c>
      <c r="G8" s="416" t="n">
        <f aca="false">SUM(G9:G32)</f>
        <v>22442.69</v>
      </c>
      <c r="H8" s="576"/>
      <c r="I8" s="657" t="s">
        <v>290</v>
      </c>
      <c r="J8" s="657"/>
      <c r="K8" s="657"/>
    </row>
    <row r="9" customFormat="false" ht="12.75" hidden="false" customHeight="false" outlineLevel="0" collapsed="false">
      <c r="A9" s="644" t="n">
        <v>4</v>
      </c>
      <c r="B9" s="658"/>
      <c r="C9" s="659" t="n">
        <v>630</v>
      </c>
      <c r="D9" s="660" t="s">
        <v>315</v>
      </c>
      <c r="E9" s="420" t="n">
        <v>4028</v>
      </c>
      <c r="F9" s="420" t="n">
        <v>2900</v>
      </c>
      <c r="G9" s="420" t="n">
        <v>2900</v>
      </c>
      <c r="H9" s="581"/>
      <c r="I9" s="657" t="s">
        <v>292</v>
      </c>
      <c r="J9" s="661" t="s">
        <v>293</v>
      </c>
      <c r="K9" s="661" t="s">
        <v>294</v>
      </c>
    </row>
    <row r="10" customFormat="false" ht="12.75" hidden="false" customHeight="false" outlineLevel="0" collapsed="false">
      <c r="A10" s="644" t="n">
        <v>5</v>
      </c>
      <c r="B10" s="658"/>
      <c r="C10" s="659" t="n">
        <v>630</v>
      </c>
      <c r="D10" s="660" t="s">
        <v>316</v>
      </c>
      <c r="E10" s="420" t="n">
        <v>6000</v>
      </c>
      <c r="F10" s="420" t="n">
        <f aca="false">7293+146</f>
        <v>7439</v>
      </c>
      <c r="G10" s="420" t="n">
        <f aca="false">7293+146</f>
        <v>7439</v>
      </c>
      <c r="H10" s="581"/>
      <c r="I10" s="657" t="s">
        <v>317</v>
      </c>
      <c r="J10" s="662" t="n">
        <v>241.54</v>
      </c>
      <c r="K10" s="663" t="n">
        <f aca="false">J10*12</f>
        <v>2898.48</v>
      </c>
    </row>
    <row r="11" customFormat="false" ht="12.75" hidden="false" customHeight="false" outlineLevel="0" collapsed="false">
      <c r="A11" s="644" t="n">
        <v>6</v>
      </c>
      <c r="B11" s="658"/>
      <c r="C11" s="659" t="n">
        <v>630</v>
      </c>
      <c r="D11" s="660" t="s">
        <v>295</v>
      </c>
      <c r="E11" s="420" t="n">
        <v>100</v>
      </c>
      <c r="F11" s="420" t="n">
        <v>100</v>
      </c>
      <c r="G11" s="420" t="n">
        <v>100</v>
      </c>
      <c r="H11" s="581"/>
      <c r="I11" s="664"/>
      <c r="J11" s="665"/>
      <c r="K11" s="665"/>
    </row>
    <row r="12" customFormat="false" ht="12.75" hidden="false" customHeight="false" outlineLevel="0" collapsed="false">
      <c r="A12" s="644" t="n">
        <v>7</v>
      </c>
      <c r="B12" s="658"/>
      <c r="C12" s="659" t="n">
        <v>630</v>
      </c>
      <c r="D12" s="660" t="s">
        <v>318</v>
      </c>
      <c r="E12" s="420" t="n">
        <v>300</v>
      </c>
      <c r="F12" s="420" t="n">
        <v>300</v>
      </c>
      <c r="G12" s="420" t="n">
        <v>300</v>
      </c>
      <c r="H12" s="581"/>
      <c r="I12" s="657" t="s">
        <v>290</v>
      </c>
      <c r="J12" s="657"/>
      <c r="K12" s="657"/>
    </row>
    <row r="13" customFormat="false" ht="12.75" hidden="false" customHeight="false" outlineLevel="0" collapsed="false">
      <c r="A13" s="644" t="n">
        <v>8</v>
      </c>
      <c r="B13" s="658"/>
      <c r="C13" s="659" t="n">
        <v>630</v>
      </c>
      <c r="D13" s="660" t="s">
        <v>319</v>
      </c>
      <c r="E13" s="420" t="n">
        <v>0</v>
      </c>
      <c r="F13" s="420" t="n">
        <v>0</v>
      </c>
      <c r="G13" s="420" t="n">
        <v>0</v>
      </c>
      <c r="H13" s="581"/>
      <c r="I13" s="657" t="s">
        <v>320</v>
      </c>
      <c r="J13" s="661" t="s">
        <v>293</v>
      </c>
      <c r="K13" s="661" t="s">
        <v>294</v>
      </c>
    </row>
    <row r="14" customFormat="false" ht="22.5" hidden="false" customHeight="false" outlineLevel="0" collapsed="false">
      <c r="A14" s="644" t="n">
        <v>9</v>
      </c>
      <c r="B14" s="666"/>
      <c r="C14" s="667" t="n">
        <v>630</v>
      </c>
      <c r="D14" s="668" t="s">
        <v>321</v>
      </c>
      <c r="E14" s="669" t="n">
        <v>3250</v>
      </c>
      <c r="F14" s="669" t="n">
        <v>3250</v>
      </c>
      <c r="G14" s="669" t="n">
        <v>3250</v>
      </c>
      <c r="H14" s="581"/>
      <c r="I14" s="657" t="s">
        <v>317</v>
      </c>
      <c r="J14" s="664" t="n">
        <v>663</v>
      </c>
      <c r="K14" s="664" t="n">
        <f aca="false">J14*11</f>
        <v>7293</v>
      </c>
    </row>
    <row r="15" customFormat="false" ht="12.75" hidden="false" customHeight="false" outlineLevel="0" collapsed="false">
      <c r="A15" s="644" t="n">
        <v>10</v>
      </c>
      <c r="B15" s="670"/>
      <c r="C15" s="671" t="n">
        <v>630</v>
      </c>
      <c r="D15" s="672" t="s">
        <v>322</v>
      </c>
      <c r="E15" s="420" t="n">
        <v>0</v>
      </c>
      <c r="F15" s="420" t="n">
        <v>500</v>
      </c>
      <c r="G15" s="420" t="n">
        <v>500</v>
      </c>
      <c r="H15" s="581"/>
      <c r="I15" s="673"/>
      <c r="J15" s="550"/>
      <c r="K15" s="550"/>
    </row>
    <row r="16" customFormat="false" ht="12.75" hidden="false" customHeight="false" outlineLevel="0" collapsed="false">
      <c r="A16" s="644" t="n">
        <v>11</v>
      </c>
      <c r="B16" s="670"/>
      <c r="C16" s="671" t="n">
        <v>630</v>
      </c>
      <c r="D16" s="589" t="s">
        <v>323</v>
      </c>
      <c r="E16" s="420" t="n">
        <v>660</v>
      </c>
      <c r="F16" s="420" t="n">
        <v>660</v>
      </c>
      <c r="G16" s="420" t="n">
        <v>660</v>
      </c>
      <c r="H16" s="581"/>
    </row>
    <row r="17" customFormat="false" ht="12.75" hidden="false" customHeight="false" outlineLevel="0" collapsed="false">
      <c r="A17" s="644" t="n">
        <v>12</v>
      </c>
      <c r="B17" s="670"/>
      <c r="C17" s="671" t="n">
        <v>620</v>
      </c>
      <c r="D17" s="589" t="s">
        <v>324</v>
      </c>
      <c r="E17" s="420" t="n">
        <f aca="false">E16*0.352</f>
        <v>232.32</v>
      </c>
      <c r="F17" s="420" t="n">
        <v>232.32</v>
      </c>
      <c r="G17" s="420" t="n">
        <v>232.32</v>
      </c>
      <c r="H17" s="581"/>
    </row>
    <row r="18" customFormat="false" ht="12.75" hidden="false" customHeight="false" outlineLevel="0" collapsed="false">
      <c r="A18" s="644" t="n">
        <v>13</v>
      </c>
      <c r="B18" s="658"/>
      <c r="C18" s="659" t="n">
        <v>630</v>
      </c>
      <c r="D18" s="660" t="s">
        <v>325</v>
      </c>
      <c r="E18" s="420" t="n">
        <v>1500</v>
      </c>
      <c r="F18" s="420" t="n">
        <v>1500</v>
      </c>
      <c r="G18" s="420" t="n">
        <v>1500</v>
      </c>
      <c r="H18" s="581"/>
      <c r="I18" s="581"/>
    </row>
    <row r="19" customFormat="false" ht="22.5" hidden="false" customHeight="false" outlineLevel="0" collapsed="false">
      <c r="A19" s="644" t="n">
        <v>14</v>
      </c>
      <c r="B19" s="670"/>
      <c r="C19" s="671" t="n">
        <v>630</v>
      </c>
      <c r="D19" s="672" t="s">
        <v>326</v>
      </c>
      <c r="E19" s="420" t="n">
        <v>700</v>
      </c>
      <c r="F19" s="420" t="n">
        <v>700</v>
      </c>
      <c r="G19" s="420" t="n">
        <v>700</v>
      </c>
      <c r="H19" s="581"/>
    </row>
    <row r="20" customFormat="false" ht="12.75" hidden="false" customHeight="false" outlineLevel="0" collapsed="false">
      <c r="A20" s="644" t="n">
        <v>15</v>
      </c>
      <c r="B20" s="670"/>
      <c r="C20" s="671" t="n">
        <v>630</v>
      </c>
      <c r="D20" s="660" t="s">
        <v>327</v>
      </c>
      <c r="E20" s="420" t="n">
        <v>550</v>
      </c>
      <c r="F20" s="420" t="n">
        <v>550</v>
      </c>
      <c r="G20" s="420" t="n">
        <v>350</v>
      </c>
      <c r="H20" s="581"/>
      <c r="I20" s="448" t="s">
        <v>328</v>
      </c>
    </row>
    <row r="21" customFormat="false" ht="12.75" hidden="false" customHeight="false" outlineLevel="0" collapsed="false">
      <c r="A21" s="644" t="n">
        <v>16</v>
      </c>
      <c r="B21" s="670"/>
      <c r="C21" s="674" t="n">
        <v>630</v>
      </c>
      <c r="D21" s="660" t="s">
        <v>329</v>
      </c>
      <c r="E21" s="424" t="n">
        <v>250</v>
      </c>
      <c r="F21" s="424" t="n">
        <v>250</v>
      </c>
      <c r="G21" s="424" t="n">
        <v>200</v>
      </c>
      <c r="H21" s="581"/>
    </row>
    <row r="22" customFormat="false" ht="12.75" hidden="false" customHeight="false" outlineLevel="0" collapsed="false">
      <c r="A22" s="644" t="n">
        <v>17</v>
      </c>
      <c r="B22" s="670"/>
      <c r="C22" s="671" t="n">
        <v>640</v>
      </c>
      <c r="D22" s="660" t="s">
        <v>330</v>
      </c>
      <c r="E22" s="420" t="n">
        <v>0</v>
      </c>
      <c r="F22" s="675" t="n">
        <v>0</v>
      </c>
      <c r="G22" s="420" t="n">
        <v>0</v>
      </c>
      <c r="H22" s="581"/>
    </row>
    <row r="23" customFormat="false" ht="12.75" hidden="false" customHeight="false" outlineLevel="0" collapsed="false">
      <c r="A23" s="644" t="n">
        <v>18</v>
      </c>
      <c r="B23" s="670"/>
      <c r="C23" s="671" t="n">
        <v>630</v>
      </c>
      <c r="D23" s="660" t="s">
        <v>331</v>
      </c>
      <c r="E23" s="420" t="n">
        <v>411.37</v>
      </c>
      <c r="F23" s="675" t="n">
        <v>411.37</v>
      </c>
      <c r="G23" s="675" t="n">
        <v>411.37</v>
      </c>
      <c r="H23" s="581"/>
      <c r="I23" s="676"/>
    </row>
    <row r="24" customFormat="false" ht="12.75" hidden="false" customHeight="false" outlineLevel="0" collapsed="false">
      <c r="A24" s="644" t="n">
        <v>19</v>
      </c>
      <c r="B24" s="677"/>
      <c r="C24" s="671" t="n">
        <v>630</v>
      </c>
      <c r="D24" s="678" t="s">
        <v>332</v>
      </c>
      <c r="E24" s="420" t="n">
        <v>500</v>
      </c>
      <c r="F24" s="675" t="n">
        <v>500</v>
      </c>
      <c r="G24" s="675" t="n">
        <v>500</v>
      </c>
      <c r="H24" s="581"/>
    </row>
    <row r="25" customFormat="false" ht="12.75" hidden="false" customHeight="false" outlineLevel="0" collapsed="false">
      <c r="A25" s="644" t="n">
        <v>20</v>
      </c>
      <c r="B25" s="677"/>
      <c r="C25" s="671" t="n">
        <v>630</v>
      </c>
      <c r="D25" s="678" t="s">
        <v>333</v>
      </c>
      <c r="E25" s="420" t="n">
        <v>0</v>
      </c>
      <c r="F25" s="675" t="n">
        <v>0</v>
      </c>
      <c r="G25" s="675" t="n">
        <v>0</v>
      </c>
      <c r="H25" s="581"/>
    </row>
    <row r="26" customFormat="false" ht="22.5" hidden="false" customHeight="false" outlineLevel="0" collapsed="false">
      <c r="A26" s="644" t="n">
        <v>21</v>
      </c>
      <c r="B26" s="677"/>
      <c r="C26" s="671" t="n">
        <v>630</v>
      </c>
      <c r="D26" s="679" t="s">
        <v>334</v>
      </c>
      <c r="E26" s="420" t="n">
        <v>600</v>
      </c>
      <c r="F26" s="420" t="n">
        <v>600</v>
      </c>
      <c r="G26" s="420" t="n">
        <v>600</v>
      </c>
      <c r="H26" s="581"/>
    </row>
    <row r="27" customFormat="false" ht="12.75" hidden="false" customHeight="false" outlineLevel="0" collapsed="false">
      <c r="A27" s="644" t="n">
        <v>22</v>
      </c>
      <c r="B27" s="680"/>
      <c r="C27" s="671" t="n">
        <v>630</v>
      </c>
      <c r="D27" s="681" t="s">
        <v>335</v>
      </c>
      <c r="E27" s="420" t="n">
        <v>200</v>
      </c>
      <c r="F27" s="420" t="n">
        <v>200</v>
      </c>
      <c r="G27" s="420" t="n">
        <v>200</v>
      </c>
      <c r="H27" s="581"/>
    </row>
    <row r="28" customFormat="false" ht="12.75" hidden="false" customHeight="false" outlineLevel="0" collapsed="false">
      <c r="A28" s="644" t="n">
        <v>23</v>
      </c>
      <c r="B28" s="682"/>
      <c r="C28" s="683" t="n">
        <v>630</v>
      </c>
      <c r="D28" s="684" t="s">
        <v>336</v>
      </c>
      <c r="E28" s="424" t="n">
        <v>600</v>
      </c>
      <c r="F28" s="424" t="n">
        <v>600</v>
      </c>
      <c r="G28" s="424" t="n">
        <v>600</v>
      </c>
      <c r="H28" s="581"/>
    </row>
    <row r="29" customFormat="false" ht="12.75" hidden="false" customHeight="false" outlineLevel="0" collapsed="false">
      <c r="A29" s="644" t="n">
        <v>24</v>
      </c>
      <c r="B29" s="682"/>
      <c r="C29" s="683" t="n">
        <v>630</v>
      </c>
      <c r="D29" s="685" t="s">
        <v>337</v>
      </c>
      <c r="E29" s="424" t="n">
        <v>800</v>
      </c>
      <c r="F29" s="686" t="n">
        <v>800</v>
      </c>
      <c r="G29" s="686" t="n">
        <v>800</v>
      </c>
      <c r="H29" s="581"/>
    </row>
    <row r="30" customFormat="false" ht="12.75" hidden="false" customHeight="false" outlineLevel="0" collapsed="false">
      <c r="A30" s="644" t="n">
        <v>25</v>
      </c>
      <c r="B30" s="682"/>
      <c r="C30" s="683" t="n">
        <v>630</v>
      </c>
      <c r="D30" s="685" t="s">
        <v>338</v>
      </c>
      <c r="E30" s="424" t="n">
        <v>200</v>
      </c>
      <c r="F30" s="686" t="n">
        <v>200</v>
      </c>
      <c r="G30" s="686" t="n">
        <v>200</v>
      </c>
      <c r="H30" s="581"/>
    </row>
    <row r="31" customFormat="false" ht="12.75" hidden="false" customHeight="false" outlineLevel="0" collapsed="false">
      <c r="A31" s="644" t="n">
        <v>26</v>
      </c>
      <c r="B31" s="682"/>
      <c r="C31" s="683" t="n">
        <v>630</v>
      </c>
      <c r="D31" s="685" t="s">
        <v>339</v>
      </c>
      <c r="E31" s="424" t="n">
        <v>800</v>
      </c>
      <c r="F31" s="424" t="n">
        <v>800</v>
      </c>
      <c r="G31" s="424" t="n">
        <v>800</v>
      </c>
      <c r="H31" s="581"/>
    </row>
    <row r="32" customFormat="false" ht="33.75" hidden="false" customHeight="false" outlineLevel="0" collapsed="false">
      <c r="A32" s="644" t="n">
        <v>27</v>
      </c>
      <c r="B32" s="682"/>
      <c r="C32" s="683" t="n">
        <v>630</v>
      </c>
      <c r="D32" s="687" t="s">
        <v>340</v>
      </c>
      <c r="E32" s="424" t="n">
        <v>200</v>
      </c>
      <c r="F32" s="424" t="n">
        <v>200</v>
      </c>
      <c r="G32" s="424" t="n">
        <v>200</v>
      </c>
      <c r="H32" s="581"/>
    </row>
    <row r="33" customFormat="false" ht="12.75" hidden="false" customHeight="false" outlineLevel="0" collapsed="false">
      <c r="A33" s="688" t="n">
        <v>28</v>
      </c>
      <c r="B33" s="689" t="s">
        <v>46</v>
      </c>
      <c r="C33" s="690" t="s">
        <v>341</v>
      </c>
      <c r="D33" s="691"/>
      <c r="E33" s="692" t="n">
        <f aca="false">E34</f>
        <v>0</v>
      </c>
      <c r="F33" s="692" t="n">
        <f aca="false">F34</f>
        <v>0</v>
      </c>
      <c r="G33" s="692" t="n">
        <f aca="false">G34</f>
        <v>0</v>
      </c>
      <c r="H33" s="576"/>
    </row>
    <row r="34" customFormat="false" ht="12.75" hidden="false" customHeight="false" outlineLevel="0" collapsed="false">
      <c r="A34" s="644" t="n">
        <v>29</v>
      </c>
      <c r="B34" s="693" t="s">
        <v>342</v>
      </c>
      <c r="C34" s="694" t="s">
        <v>343</v>
      </c>
      <c r="D34" s="695"/>
      <c r="E34" s="416" t="n">
        <f aca="false">E35</f>
        <v>0</v>
      </c>
      <c r="F34" s="416" t="n">
        <f aca="false">F35</f>
        <v>0</v>
      </c>
      <c r="G34" s="416" t="n">
        <f aca="false">G35</f>
        <v>0</v>
      </c>
      <c r="H34" s="576"/>
    </row>
    <row r="35" customFormat="false" ht="13.5" hidden="false" customHeight="false" outlineLevel="0" collapsed="false">
      <c r="A35" s="644" t="n">
        <v>30</v>
      </c>
      <c r="B35" s="696"/>
      <c r="C35" s="697" t="n">
        <v>630</v>
      </c>
      <c r="D35" s="698" t="s">
        <v>344</v>
      </c>
      <c r="E35" s="442" t="n">
        <v>0</v>
      </c>
      <c r="F35" s="699" t="n">
        <v>0</v>
      </c>
      <c r="G35" s="699" t="n">
        <v>0</v>
      </c>
      <c r="H35" s="581"/>
    </row>
    <row r="36" s="304" customFormat="true" ht="11.25" hidden="false" customHeight="false" outlineLevel="0" collapsed="false">
      <c r="A36" s="644" t="n">
        <v>31</v>
      </c>
      <c r="B36" s="650" t="s">
        <v>345</v>
      </c>
      <c r="C36" s="651" t="s">
        <v>346</v>
      </c>
      <c r="D36" s="700"/>
      <c r="E36" s="653" t="n">
        <f aca="false">E37</f>
        <v>500</v>
      </c>
      <c r="F36" s="653" t="n">
        <f aca="false">F37</f>
        <v>500</v>
      </c>
      <c r="G36" s="653" t="n">
        <f aca="false">G37</f>
        <v>500</v>
      </c>
      <c r="H36" s="576"/>
      <c r="I36" s="78"/>
    </row>
    <row r="37" s="304" customFormat="true" ht="11.25" hidden="false" customHeight="false" outlineLevel="0" collapsed="false">
      <c r="A37" s="644" t="n">
        <v>32</v>
      </c>
      <c r="B37" s="693" t="s">
        <v>347</v>
      </c>
      <c r="C37" s="655" t="s">
        <v>346</v>
      </c>
      <c r="D37" s="695"/>
      <c r="E37" s="416" t="n">
        <f aca="false">E38+E39</f>
        <v>500</v>
      </c>
      <c r="F37" s="416" t="n">
        <f aca="false">F38+F39</f>
        <v>500</v>
      </c>
      <c r="G37" s="416" t="n">
        <f aca="false">G38+G39</f>
        <v>500</v>
      </c>
      <c r="H37" s="576"/>
      <c r="I37" s="78"/>
    </row>
    <row r="38" s="304" customFormat="true" ht="33.75" hidden="false" customHeight="false" outlineLevel="0" collapsed="false">
      <c r="A38" s="644" t="n">
        <v>33</v>
      </c>
      <c r="B38" s="677"/>
      <c r="C38" s="701" t="n">
        <v>630</v>
      </c>
      <c r="D38" s="702" t="s">
        <v>348</v>
      </c>
      <c r="E38" s="424" t="n">
        <v>500</v>
      </c>
      <c r="F38" s="424" t="n">
        <v>500</v>
      </c>
      <c r="G38" s="424" t="n">
        <v>500</v>
      </c>
      <c r="H38" s="581"/>
      <c r="I38" s="78"/>
    </row>
    <row r="39" s="304" customFormat="true" ht="34.5" hidden="false" customHeight="false" outlineLevel="0" collapsed="false">
      <c r="A39" s="703" t="n">
        <v>34</v>
      </c>
      <c r="B39" s="704"/>
      <c r="C39" s="705" t="n">
        <v>630</v>
      </c>
      <c r="D39" s="706" t="s">
        <v>349</v>
      </c>
      <c r="E39" s="707" t="n">
        <v>0</v>
      </c>
      <c r="F39" s="708" t="n">
        <v>0</v>
      </c>
      <c r="G39" s="708" t="n">
        <v>0</v>
      </c>
      <c r="H39" s="581"/>
      <c r="I39" s="78"/>
    </row>
    <row r="40" s="304" customFormat="true" ht="11.25" hidden="false" customHeight="false" outlineLevel="0" collapsed="false">
      <c r="A40" s="709"/>
      <c r="B40" s="710"/>
      <c r="C40" s="711"/>
      <c r="D40" s="712"/>
      <c r="E40" s="581"/>
      <c r="F40" s="676"/>
      <c r="G40" s="676"/>
      <c r="H40" s="581"/>
      <c r="I40" s="78"/>
    </row>
    <row r="41" s="304" customFormat="true" ht="11.25" hidden="false" customHeight="false" outlineLevel="0" collapsed="false">
      <c r="A41" s="709"/>
      <c r="B41" s="710"/>
      <c r="C41" s="711"/>
      <c r="D41" s="712"/>
      <c r="E41" s="581"/>
      <c r="F41" s="676"/>
      <c r="G41" s="676"/>
      <c r="H41" s="581"/>
      <c r="I41" s="78"/>
    </row>
    <row r="42" s="304" customFormat="true" ht="15" hidden="false" customHeight="false" outlineLevel="0" collapsed="false">
      <c r="A42" s="387"/>
      <c r="B42" s="388" t="s">
        <v>311</v>
      </c>
      <c r="C42" s="0"/>
      <c r="D42" s="0"/>
      <c r="H42" s="445"/>
      <c r="I42" s="78"/>
    </row>
    <row r="43" s="304" customFormat="true" ht="15.75" hidden="false" customHeight="false" outlineLevel="0" collapsed="false">
      <c r="A43" s="506" t="s">
        <v>248</v>
      </c>
      <c r="B43" s="506"/>
      <c r="C43" s="506"/>
      <c r="D43" s="506"/>
      <c r="E43" s="390" t="s">
        <v>2</v>
      </c>
      <c r="F43" s="5" t="s">
        <v>2</v>
      </c>
      <c r="G43" s="6" t="s">
        <v>2</v>
      </c>
      <c r="H43" s="556"/>
      <c r="I43" s="78"/>
    </row>
    <row r="44" s="304" customFormat="true" ht="11.25" hidden="false" customHeight="false" outlineLevel="0" collapsed="false">
      <c r="A44" s="640"/>
      <c r="B44" s="641"/>
      <c r="C44" s="642"/>
      <c r="D44" s="713"/>
      <c r="E44" s="395" t="s">
        <v>3</v>
      </c>
      <c r="F44" s="396" t="s">
        <v>4</v>
      </c>
      <c r="G44" s="397" t="s">
        <v>5</v>
      </c>
      <c r="H44" s="559"/>
      <c r="I44" s="78"/>
    </row>
    <row r="45" s="304" customFormat="true" ht="15.75" hidden="false" customHeight="false" outlineLevel="0" collapsed="false">
      <c r="A45" s="398" t="s">
        <v>187</v>
      </c>
      <c r="B45" s="399" t="s">
        <v>188</v>
      </c>
      <c r="C45" s="399" t="s">
        <v>189</v>
      </c>
      <c r="D45" s="400" t="s">
        <v>190</v>
      </c>
      <c r="E45" s="401" t="n">
        <v>2023</v>
      </c>
      <c r="F45" s="17" t="s">
        <v>11</v>
      </c>
      <c r="G45" s="18" t="s">
        <v>11</v>
      </c>
      <c r="H45" s="561"/>
      <c r="I45" s="78"/>
    </row>
    <row r="46" s="304" customFormat="true" ht="12" hidden="false" customHeight="false" outlineLevel="0" collapsed="false">
      <c r="A46" s="398"/>
      <c r="B46" s="399"/>
      <c r="C46" s="399"/>
      <c r="D46" s="400"/>
      <c r="E46" s="402" t="s">
        <v>12</v>
      </c>
      <c r="F46" s="315" t="s">
        <v>12</v>
      </c>
      <c r="G46" s="316" t="s">
        <v>12</v>
      </c>
      <c r="H46" s="563"/>
      <c r="I46" s="78"/>
    </row>
    <row r="47" s="304" customFormat="true" ht="12.75" hidden="false" customHeight="false" outlineLevel="0" collapsed="false">
      <c r="A47" s="644" t="n">
        <v>1</v>
      </c>
      <c r="B47" s="645" t="s">
        <v>312</v>
      </c>
      <c r="C47" s="646"/>
      <c r="D47" s="714"/>
      <c r="E47" s="648" t="n">
        <f aca="false">E48</f>
        <v>0</v>
      </c>
      <c r="F47" s="648" t="n">
        <f aca="false">F48</f>
        <v>0</v>
      </c>
      <c r="G47" s="648" t="n">
        <f aca="false">G48</f>
        <v>0</v>
      </c>
      <c r="H47" s="649"/>
      <c r="I47" s="78"/>
    </row>
    <row r="48" s="304" customFormat="true" ht="12" hidden="false" customHeight="false" outlineLevel="0" collapsed="false">
      <c r="A48" s="644" t="n">
        <v>2</v>
      </c>
      <c r="B48" s="650" t="n">
        <v>1</v>
      </c>
      <c r="C48" s="651" t="s">
        <v>313</v>
      </c>
      <c r="D48" s="700"/>
      <c r="E48" s="653" t="n">
        <f aca="false">E49</f>
        <v>0</v>
      </c>
      <c r="F48" s="653" t="n">
        <f aca="false">F49</f>
        <v>0</v>
      </c>
      <c r="G48" s="653" t="n">
        <f aca="false">G49</f>
        <v>0</v>
      </c>
      <c r="H48" s="576"/>
      <c r="I48" s="78"/>
    </row>
    <row r="49" s="304" customFormat="true" ht="11.25" hidden="false" customHeight="false" outlineLevel="0" collapsed="false">
      <c r="A49" s="644" t="n">
        <v>3</v>
      </c>
      <c r="B49" s="654" t="s">
        <v>314</v>
      </c>
      <c r="C49" s="655" t="s">
        <v>313</v>
      </c>
      <c r="D49" s="695"/>
      <c r="E49" s="416" t="n">
        <f aca="false">SUM(E50:E52)</f>
        <v>0</v>
      </c>
      <c r="F49" s="416" t="n">
        <f aca="false">SUM(F50:F52)</f>
        <v>0</v>
      </c>
      <c r="G49" s="416" t="n">
        <f aca="false">SUM(G50:G52)</f>
        <v>0</v>
      </c>
      <c r="H49" s="576"/>
      <c r="I49" s="78"/>
    </row>
    <row r="50" s="304" customFormat="true" ht="11.25" hidden="false" customHeight="false" outlineLevel="0" collapsed="false">
      <c r="A50" s="644" t="n">
        <v>4</v>
      </c>
      <c r="B50" s="715"/>
      <c r="C50" s="674" t="n">
        <v>700</v>
      </c>
      <c r="D50" s="716" t="s">
        <v>350</v>
      </c>
      <c r="E50" s="686" t="n">
        <v>0</v>
      </c>
      <c r="F50" s="686" t="n">
        <v>0</v>
      </c>
      <c r="G50" s="686" t="n">
        <v>0</v>
      </c>
      <c r="H50" s="581"/>
      <c r="I50" s="78"/>
    </row>
    <row r="51" s="304" customFormat="true" ht="11.25" hidden="false" customHeight="false" outlineLevel="0" collapsed="false">
      <c r="A51" s="644" t="n">
        <v>6</v>
      </c>
      <c r="B51" s="715"/>
      <c r="C51" s="674" t="n">
        <v>700</v>
      </c>
      <c r="D51" s="687" t="s">
        <v>351</v>
      </c>
      <c r="E51" s="686" t="n">
        <v>0</v>
      </c>
      <c r="F51" s="686" t="n">
        <v>0</v>
      </c>
      <c r="G51" s="686" t="n">
        <v>0</v>
      </c>
      <c r="H51" s="581"/>
      <c r="I51" s="78"/>
    </row>
    <row r="52" s="304" customFormat="true" ht="12" hidden="false" customHeight="false" outlineLevel="0" collapsed="false">
      <c r="A52" s="703" t="n">
        <v>7</v>
      </c>
      <c r="B52" s="717"/>
      <c r="C52" s="718" t="n">
        <v>700</v>
      </c>
      <c r="D52" s="719" t="s">
        <v>352</v>
      </c>
      <c r="E52" s="699" t="n">
        <v>0</v>
      </c>
      <c r="F52" s="699" t="n">
        <v>0</v>
      </c>
      <c r="G52" s="699" t="n">
        <v>0</v>
      </c>
      <c r="H52" s="581"/>
      <c r="I52" s="78"/>
    </row>
    <row r="53" customFormat="false" ht="12.75" hidden="false" customHeight="false" outlineLevel="0" collapsed="false">
      <c r="D53" s="720"/>
    </row>
    <row r="54" customFormat="false" ht="12.75" hidden="false" customHeight="false" outlineLevel="0" collapsed="false">
      <c r="D54" s="721"/>
    </row>
    <row r="55" customFormat="false" ht="12.75" hidden="false" customHeight="false" outlineLevel="0" collapsed="false">
      <c r="D55" s="722"/>
    </row>
    <row r="56" customFormat="false" ht="12.75" hidden="false" customHeight="false" outlineLevel="0" collapsed="false">
      <c r="D56" s="722"/>
    </row>
    <row r="57" customFormat="false" ht="12.75" hidden="false" customHeight="false" outlineLevel="0" collapsed="false">
      <c r="D57" s="722"/>
    </row>
    <row r="58" customFormat="false" ht="12.75" hidden="false" customHeight="false" outlineLevel="0" collapsed="false">
      <c r="D58" s="722"/>
    </row>
    <row r="59" customFormat="false" ht="12.75" hidden="false" customHeight="false" outlineLevel="0" collapsed="false">
      <c r="D59" s="723"/>
    </row>
    <row r="60" customFormat="false" ht="12.75" hidden="false" customHeight="false" outlineLevel="0" collapsed="false">
      <c r="D60" s="386"/>
    </row>
    <row r="61" customFormat="false" ht="12.75" hidden="false" customHeight="false" outlineLevel="0" collapsed="false">
      <c r="D61" s="724"/>
    </row>
    <row r="62" customFormat="false" ht="12.75" hidden="false" customHeight="false" outlineLevel="0" collapsed="false">
      <c r="D62" s="386"/>
    </row>
    <row r="63" customFormat="false" ht="12.75" hidden="false" customHeight="false" outlineLevel="0" collapsed="false">
      <c r="D63" s="725"/>
    </row>
    <row r="64" customFormat="false" ht="12.75" hidden="false" customHeight="false" outlineLevel="0" collapsed="false">
      <c r="D64" s="726"/>
    </row>
    <row r="65" customFormat="false" ht="12.75" hidden="false" customHeight="false" outlineLevel="0" collapsed="false">
      <c r="D65" s="727"/>
    </row>
    <row r="66" customFormat="false" ht="12.75" hidden="false" customHeight="false" outlineLevel="0" collapsed="false">
      <c r="D66" s="727"/>
    </row>
    <row r="67" s="304" customFormat="true" ht="11.25" hidden="false" customHeight="false" outlineLevel="0" collapsed="false">
      <c r="C67" s="443"/>
      <c r="H67" s="445"/>
      <c r="I67" s="78"/>
    </row>
    <row r="68" s="304" customFormat="true" ht="11.25" hidden="false" customHeight="false" outlineLevel="0" collapsed="false">
      <c r="B68" s="728"/>
      <c r="C68" s="297"/>
      <c r="H68" s="445"/>
      <c r="I68" s="78"/>
    </row>
    <row r="69" s="304" customFormat="true" ht="11.25" hidden="false" customHeight="false" outlineLevel="0" collapsed="false">
      <c r="B69" s="728"/>
      <c r="C69" s="297"/>
      <c r="H69" s="445"/>
      <c r="I69" s="78"/>
    </row>
    <row r="70" s="304" customFormat="true" ht="11.25" hidden="false" customHeight="false" outlineLevel="0" collapsed="false">
      <c r="B70" s="728"/>
      <c r="C70" s="297"/>
      <c r="H70" s="445"/>
      <c r="I70" s="78"/>
    </row>
    <row r="71" s="304" customFormat="true" ht="11.25" hidden="false" customHeight="false" outlineLevel="0" collapsed="false">
      <c r="B71" s="729"/>
      <c r="C71" s="293"/>
      <c r="D71" s="8"/>
      <c r="H71" s="445"/>
      <c r="I71" s="78"/>
    </row>
    <row r="72" s="304" customFormat="true" ht="11.25" hidden="false" customHeight="false" outlineLevel="0" collapsed="false">
      <c r="B72" s="728"/>
      <c r="C72" s="297"/>
      <c r="H72" s="445"/>
      <c r="I72" s="78"/>
    </row>
    <row r="73" s="304" customFormat="true" ht="11.25" hidden="false" customHeight="false" outlineLevel="0" collapsed="false">
      <c r="B73" s="728"/>
      <c r="C73" s="293"/>
      <c r="H73" s="445"/>
      <c r="I73" s="78"/>
    </row>
    <row r="74" s="304" customFormat="true" ht="11.25" hidden="false" customHeight="false" outlineLevel="0" collapsed="false">
      <c r="B74" s="728"/>
      <c r="C74" s="297"/>
      <c r="H74" s="445"/>
      <c r="I74" s="78"/>
    </row>
    <row r="75" s="304" customFormat="true" ht="11.25" hidden="false" customHeight="false" outlineLevel="0" collapsed="false">
      <c r="B75" s="443"/>
      <c r="C75" s="297"/>
      <c r="H75" s="445"/>
      <c r="I75" s="78"/>
    </row>
    <row r="76" s="304" customFormat="true" ht="11.25" hidden="false" customHeight="false" outlineLevel="0" collapsed="false">
      <c r="B76" s="443"/>
      <c r="C76" s="297"/>
      <c r="H76" s="445"/>
      <c r="I76" s="78"/>
    </row>
    <row r="77" s="304" customFormat="true" ht="11.25" hidden="false" customHeight="false" outlineLevel="0" collapsed="false">
      <c r="B77" s="443"/>
      <c r="C77" s="293"/>
      <c r="H77" s="445"/>
      <c r="I77" s="78"/>
    </row>
    <row r="78" s="304" customFormat="true" ht="11.25" hidden="false" customHeight="false" outlineLevel="0" collapsed="false">
      <c r="B78" s="730"/>
      <c r="D78" s="731"/>
      <c r="H78" s="445"/>
      <c r="I78" s="78"/>
    </row>
    <row r="79" s="304" customFormat="true" ht="11.25" hidden="false" customHeight="false" outlineLevel="0" collapsed="false">
      <c r="B79" s="443"/>
      <c r="D79" s="732"/>
      <c r="H79" s="445"/>
      <c r="I79" s="78"/>
    </row>
  </sheetData>
  <mergeCells count="12">
    <mergeCell ref="A2:D2"/>
    <mergeCell ref="A4:A5"/>
    <mergeCell ref="B4:B5"/>
    <mergeCell ref="C4:C5"/>
    <mergeCell ref="D4:D5"/>
    <mergeCell ref="I8:K8"/>
    <mergeCell ref="I12:K12"/>
    <mergeCell ref="A43:D43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6.7"/>
    <col collapsed="false" customWidth="true" hidden="false" outlineLevel="0" max="7" min="5" style="0" width="9.28"/>
    <col collapsed="false" customWidth="true" hidden="false" outlineLevel="0" max="8" min="8" style="386" width="4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387"/>
      <c r="B1" s="388" t="s">
        <v>353</v>
      </c>
    </row>
    <row r="2" customFormat="false" ht="15.75" hidden="false" customHeight="false" outlineLevel="0" collapsed="false">
      <c r="A2" s="389" t="s">
        <v>186</v>
      </c>
      <c r="B2" s="389"/>
      <c r="C2" s="389"/>
      <c r="D2" s="389"/>
      <c r="E2" s="390" t="s">
        <v>2</v>
      </c>
      <c r="F2" s="5" t="s">
        <v>2</v>
      </c>
      <c r="G2" s="6" t="s">
        <v>2</v>
      </c>
      <c r="H2" s="556"/>
    </row>
    <row r="3" customFormat="false" ht="12.75" hidden="false" customHeight="false" outlineLevel="0" collapsed="false">
      <c r="A3" s="449"/>
      <c r="B3" s="450"/>
      <c r="C3" s="451"/>
      <c r="D3" s="452"/>
      <c r="E3" s="395" t="s">
        <v>3</v>
      </c>
      <c r="F3" s="396" t="s">
        <v>4</v>
      </c>
      <c r="G3" s="397" t="s">
        <v>5</v>
      </c>
      <c r="H3" s="559"/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401" t="n">
        <v>2023</v>
      </c>
      <c r="F4" s="17" t="s">
        <v>11</v>
      </c>
      <c r="G4" s="18" t="s">
        <v>11</v>
      </c>
      <c r="H4" s="561"/>
    </row>
    <row r="5" customFormat="false" ht="13.5" hidden="false" customHeight="false" outlineLevel="0" collapsed="false">
      <c r="A5" s="398"/>
      <c r="B5" s="399"/>
      <c r="C5" s="399"/>
      <c r="D5" s="400"/>
      <c r="E5" s="402" t="s">
        <v>12</v>
      </c>
      <c r="F5" s="315" t="s">
        <v>12</v>
      </c>
      <c r="G5" s="316" t="s">
        <v>12</v>
      </c>
      <c r="H5" s="563"/>
    </row>
    <row r="6" customFormat="false" ht="14.25" hidden="false" customHeight="false" outlineLevel="0" collapsed="false">
      <c r="A6" s="403" t="n">
        <v>1</v>
      </c>
      <c r="B6" s="454" t="s">
        <v>354</v>
      </c>
      <c r="C6" s="733"/>
      <c r="D6" s="734"/>
      <c r="E6" s="567" t="n">
        <f aca="false">E7+E12</f>
        <v>197985</v>
      </c>
      <c r="F6" s="567" t="n">
        <f aca="false">F7+F12</f>
        <v>242854</v>
      </c>
      <c r="G6" s="567" t="n">
        <f aca="false">G7+G12</f>
        <v>249222.7</v>
      </c>
      <c r="H6" s="568"/>
      <c r="I6" s="292"/>
    </row>
    <row r="7" customFormat="false" ht="13.5" hidden="false" customHeight="false" outlineLevel="0" collapsed="false">
      <c r="A7" s="412" t="n">
        <v>2</v>
      </c>
      <c r="B7" s="735" t="n">
        <v>1</v>
      </c>
      <c r="C7" s="409" t="s">
        <v>355</v>
      </c>
      <c r="D7" s="736"/>
      <c r="E7" s="594" t="n">
        <f aca="false">E8</f>
        <v>75500</v>
      </c>
      <c r="F7" s="594" t="n">
        <f aca="false">F8</f>
        <v>76000</v>
      </c>
      <c r="G7" s="594" t="n">
        <f aca="false">G8</f>
        <v>76000</v>
      </c>
      <c r="H7" s="572"/>
    </row>
    <row r="8" customFormat="false" ht="12.75" hidden="false" customHeight="false" outlineLevel="0" collapsed="false">
      <c r="A8" s="412" t="n">
        <v>3</v>
      </c>
      <c r="B8" s="413" t="s">
        <v>356</v>
      </c>
      <c r="C8" s="414" t="s">
        <v>357</v>
      </c>
      <c r="D8" s="737"/>
      <c r="E8" s="416" t="n">
        <f aca="false">E9+E10</f>
        <v>75500</v>
      </c>
      <c r="F8" s="416" t="n">
        <f aca="false">SUM(F9:F11)</f>
        <v>76000</v>
      </c>
      <c r="G8" s="416" t="n">
        <f aca="false">SUM(G9:G11)</f>
        <v>76000</v>
      </c>
      <c r="H8" s="576"/>
      <c r="I8" s="292"/>
    </row>
    <row r="9" customFormat="false" ht="31.5" hidden="false" customHeight="false" outlineLevel="0" collapsed="false">
      <c r="A9" s="412" t="n">
        <v>4</v>
      </c>
      <c r="B9" s="738"/>
      <c r="C9" s="739" t="s">
        <v>195</v>
      </c>
      <c r="D9" s="740" t="s">
        <v>358</v>
      </c>
      <c r="E9" s="741" t="n">
        <v>75000</v>
      </c>
      <c r="F9" s="420" t="n">
        <v>75000</v>
      </c>
      <c r="G9" s="420" t="n">
        <v>75000</v>
      </c>
      <c r="H9" s="581"/>
      <c r="J9" s="581"/>
    </row>
    <row r="10" customFormat="false" ht="12.75" hidden="false" customHeight="false" outlineLevel="0" collapsed="false">
      <c r="A10" s="412" t="n">
        <v>5</v>
      </c>
      <c r="B10" s="738"/>
      <c r="C10" s="739" t="s">
        <v>195</v>
      </c>
      <c r="D10" s="471" t="s">
        <v>359</v>
      </c>
      <c r="E10" s="420" t="n">
        <v>500</v>
      </c>
      <c r="F10" s="420" t="n">
        <v>500</v>
      </c>
      <c r="G10" s="420" t="n">
        <v>500</v>
      </c>
      <c r="H10" s="581"/>
    </row>
    <row r="11" customFormat="false" ht="12.75" hidden="false" customHeight="false" outlineLevel="0" collapsed="false">
      <c r="A11" s="412" t="n">
        <v>6</v>
      </c>
      <c r="B11" s="738"/>
      <c r="C11" s="739" t="s">
        <v>195</v>
      </c>
      <c r="D11" s="464" t="s">
        <v>360</v>
      </c>
      <c r="E11" s="420" t="n">
        <v>0</v>
      </c>
      <c r="F11" s="420" t="n">
        <v>500</v>
      </c>
      <c r="G11" s="420" t="n">
        <v>500</v>
      </c>
      <c r="H11" s="581"/>
    </row>
    <row r="12" customFormat="false" ht="12.75" hidden="false" customHeight="false" outlineLevel="0" collapsed="false">
      <c r="A12" s="412" t="n">
        <v>7</v>
      </c>
      <c r="B12" s="742" t="n">
        <v>2</v>
      </c>
      <c r="C12" s="436" t="s">
        <v>361</v>
      </c>
      <c r="D12" s="743"/>
      <c r="E12" s="571" t="n">
        <f aca="false">E13+E22</f>
        <v>122485</v>
      </c>
      <c r="F12" s="571" t="n">
        <f aca="false">F13+F22</f>
        <v>166854</v>
      </c>
      <c r="G12" s="571" t="n">
        <f aca="false">G13+G22</f>
        <v>173222.7</v>
      </c>
      <c r="H12" s="572"/>
    </row>
    <row r="13" customFormat="false" ht="12.75" hidden="false" customHeight="false" outlineLevel="0" collapsed="false">
      <c r="A13" s="412" t="n">
        <v>8</v>
      </c>
      <c r="B13" s="744" t="s">
        <v>362</v>
      </c>
      <c r="C13" s="414" t="s">
        <v>361</v>
      </c>
      <c r="D13" s="737"/>
      <c r="E13" s="416" t="n">
        <f aca="false">SUM(E14:E21)</f>
        <v>75828</v>
      </c>
      <c r="F13" s="416" t="n">
        <f aca="false">SUM(F14:F21)</f>
        <v>118997</v>
      </c>
      <c r="G13" s="416" t="n">
        <f aca="false">SUM(G14:G21)</f>
        <v>118997</v>
      </c>
      <c r="H13" s="576"/>
    </row>
    <row r="14" customFormat="false" ht="19.5" hidden="false" customHeight="false" outlineLevel="0" collapsed="false">
      <c r="A14" s="412" t="n">
        <v>9</v>
      </c>
      <c r="B14" s="745"/>
      <c r="C14" s="739" t="s">
        <v>195</v>
      </c>
      <c r="D14" s="464" t="s">
        <v>363</v>
      </c>
      <c r="E14" s="424" t="n">
        <f aca="false">(2042*12)*2</f>
        <v>49008</v>
      </c>
      <c r="F14" s="424" t="n">
        <v>49008</v>
      </c>
      <c r="G14" s="424" t="n">
        <v>49008</v>
      </c>
      <c r="H14" s="581"/>
      <c r="I14" s="661" t="s">
        <v>290</v>
      </c>
      <c r="J14" s="661"/>
    </row>
    <row r="15" customFormat="false" ht="39" hidden="false" customHeight="false" outlineLevel="0" collapsed="false">
      <c r="A15" s="412" t="n">
        <v>10</v>
      </c>
      <c r="B15" s="745"/>
      <c r="C15" s="739" t="s">
        <v>195</v>
      </c>
      <c r="D15" s="746" t="s">
        <v>364</v>
      </c>
      <c r="E15" s="424" t="n">
        <v>14500</v>
      </c>
      <c r="F15" s="424" t="n">
        <f aca="false">20000+18550</f>
        <v>38550</v>
      </c>
      <c r="G15" s="424" t="n">
        <f aca="false">20000+18550</f>
        <v>38550</v>
      </c>
      <c r="H15" s="581"/>
      <c r="I15" s="595" t="s">
        <v>292</v>
      </c>
      <c r="J15" s="595" t="s">
        <v>365</v>
      </c>
      <c r="K15" s="747"/>
      <c r="L15" s="30"/>
    </row>
    <row r="16" customFormat="false" ht="12.75" hidden="false" customHeight="false" outlineLevel="0" collapsed="false">
      <c r="A16" s="412" t="n">
        <v>11</v>
      </c>
      <c r="B16" s="745"/>
      <c r="C16" s="739" t="s">
        <v>195</v>
      </c>
      <c r="D16" s="471" t="s">
        <v>366</v>
      </c>
      <c r="E16" s="424" t="n">
        <v>2800</v>
      </c>
      <c r="F16" s="424" t="n">
        <v>2800</v>
      </c>
      <c r="G16" s="424" t="n">
        <v>2800</v>
      </c>
      <c r="H16" s="581"/>
      <c r="I16" s="748" t="s">
        <v>367</v>
      </c>
      <c r="J16" s="663" t="n">
        <v>9150</v>
      </c>
      <c r="K16" s="541"/>
    </row>
    <row r="17" customFormat="false" ht="12.75" hidden="false" customHeight="false" outlineLevel="0" collapsed="false">
      <c r="A17" s="412" t="n">
        <v>12</v>
      </c>
      <c r="B17" s="745"/>
      <c r="C17" s="739" t="s">
        <v>195</v>
      </c>
      <c r="D17" s="471" t="s">
        <v>368</v>
      </c>
      <c r="E17" s="424" t="n">
        <f aca="false">1370*3</f>
        <v>4110</v>
      </c>
      <c r="F17" s="424" t="n">
        <f aca="false">1370*3</f>
        <v>4110</v>
      </c>
      <c r="G17" s="424" t="n">
        <f aca="false">1370*3</f>
        <v>4110</v>
      </c>
      <c r="H17" s="581"/>
      <c r="I17" s="662" t="s">
        <v>369</v>
      </c>
      <c r="J17" s="663" t="n">
        <v>38000</v>
      </c>
      <c r="K17" s="541"/>
    </row>
    <row r="18" customFormat="false" ht="12.75" hidden="false" customHeight="false" outlineLevel="0" collapsed="false">
      <c r="A18" s="412" t="n">
        <v>13</v>
      </c>
      <c r="B18" s="745"/>
      <c r="C18" s="739" t="s">
        <v>195</v>
      </c>
      <c r="D18" s="471" t="s">
        <v>370</v>
      </c>
      <c r="E18" s="424" t="n">
        <v>405</v>
      </c>
      <c r="F18" s="424" t="n">
        <v>405</v>
      </c>
      <c r="G18" s="424" t="n">
        <v>405</v>
      </c>
      <c r="H18" s="581"/>
      <c r="I18" s="749" t="s">
        <v>371</v>
      </c>
      <c r="J18" s="750" t="n">
        <f aca="false">SUM(J16:J17)</f>
        <v>47150</v>
      </c>
      <c r="K18" s="541"/>
    </row>
    <row r="19" customFormat="false" ht="12.75" hidden="false" customHeight="false" outlineLevel="0" collapsed="false">
      <c r="A19" s="412" t="n">
        <v>14</v>
      </c>
      <c r="B19" s="745"/>
      <c r="C19" s="739" t="s">
        <v>195</v>
      </c>
      <c r="D19" s="471" t="s">
        <v>372</v>
      </c>
      <c r="E19" s="424" t="n">
        <v>0</v>
      </c>
      <c r="F19" s="424" t="n">
        <v>19119</v>
      </c>
      <c r="G19" s="424" t="n">
        <v>19119</v>
      </c>
      <c r="H19" s="581"/>
      <c r="I19" s="295"/>
      <c r="J19" s="541"/>
      <c r="K19" s="541"/>
    </row>
    <row r="20" customFormat="false" ht="22.5" hidden="false" customHeight="false" outlineLevel="0" collapsed="false">
      <c r="A20" s="412" t="n">
        <v>15</v>
      </c>
      <c r="B20" s="745"/>
      <c r="C20" s="739" t="s">
        <v>195</v>
      </c>
      <c r="D20" s="464" t="s">
        <v>373</v>
      </c>
      <c r="E20" s="424" t="n">
        <v>3000</v>
      </c>
      <c r="F20" s="424" t="n">
        <v>3000</v>
      </c>
      <c r="G20" s="424" t="n">
        <v>3000</v>
      </c>
      <c r="H20" s="581"/>
      <c r="I20" s="295"/>
      <c r="J20" s="541"/>
      <c r="K20" s="541"/>
    </row>
    <row r="21" customFormat="false" ht="12.75" hidden="false" customHeight="false" outlineLevel="0" collapsed="false">
      <c r="A21" s="412" t="n">
        <v>16</v>
      </c>
      <c r="B21" s="751"/>
      <c r="C21" s="739" t="s">
        <v>195</v>
      </c>
      <c r="D21" s="464" t="s">
        <v>374</v>
      </c>
      <c r="E21" s="420" t="n">
        <v>2005</v>
      </c>
      <c r="F21" s="420" t="n">
        <v>2005</v>
      </c>
      <c r="G21" s="420" t="n">
        <v>2005</v>
      </c>
      <c r="H21" s="581"/>
      <c r="I21" s="295"/>
      <c r="J21" s="541"/>
      <c r="K21" s="541"/>
    </row>
    <row r="22" customFormat="false" ht="12.75" hidden="false" customHeight="false" outlineLevel="0" collapsed="false">
      <c r="A22" s="412" t="n">
        <v>17</v>
      </c>
      <c r="B22" s="744" t="s">
        <v>362</v>
      </c>
      <c r="C22" s="414" t="s">
        <v>375</v>
      </c>
      <c r="D22" s="737"/>
      <c r="E22" s="416" t="n">
        <f aca="false">SUM(E23:E29)</f>
        <v>46657</v>
      </c>
      <c r="F22" s="416" t="n">
        <f aca="false">SUM(F23:F29)</f>
        <v>47857</v>
      </c>
      <c r="G22" s="416" t="n">
        <f aca="false">SUM(G23:G29)</f>
        <v>54225.7</v>
      </c>
      <c r="H22" s="576"/>
      <c r="I22" s="295"/>
      <c r="J22" s="541"/>
      <c r="K22" s="541"/>
    </row>
    <row r="23" customFormat="false" ht="19.5" hidden="false" customHeight="false" outlineLevel="0" collapsed="false">
      <c r="A23" s="412" t="n">
        <v>18</v>
      </c>
      <c r="B23" s="752"/>
      <c r="C23" s="578" t="n">
        <v>610</v>
      </c>
      <c r="D23" s="753" t="s">
        <v>376</v>
      </c>
      <c r="E23" s="420" t="n">
        <v>26000</v>
      </c>
      <c r="F23" s="420" t="n">
        <v>26000</v>
      </c>
      <c r="G23" s="420" t="n">
        <f aca="false">23300+2800+2500</f>
        <v>28600</v>
      </c>
      <c r="H23" s="581"/>
      <c r="I23" s="77"/>
      <c r="J23" s="541"/>
      <c r="K23" s="541"/>
    </row>
    <row r="24" customFormat="false" ht="12.75" hidden="false" customHeight="false" outlineLevel="0" collapsed="false">
      <c r="A24" s="412" t="n">
        <v>19</v>
      </c>
      <c r="B24" s="752"/>
      <c r="C24" s="578" t="n">
        <v>620</v>
      </c>
      <c r="D24" s="471" t="s">
        <v>377</v>
      </c>
      <c r="E24" s="420" t="n">
        <f aca="false">E23*0.3495</f>
        <v>9087</v>
      </c>
      <c r="F24" s="420" t="n">
        <v>9087</v>
      </c>
      <c r="G24" s="420" t="n">
        <f aca="false">G23*0.3495</f>
        <v>9995.7</v>
      </c>
      <c r="H24" s="581"/>
      <c r="I24" s="295"/>
      <c r="J24" s="541"/>
      <c r="K24" s="541"/>
    </row>
    <row r="25" customFormat="false" ht="22.5" hidden="false" customHeight="false" outlineLevel="0" collapsed="false">
      <c r="A25" s="412" t="n">
        <v>20</v>
      </c>
      <c r="B25" s="745"/>
      <c r="C25" s="739" t="s">
        <v>195</v>
      </c>
      <c r="D25" s="464" t="s">
        <v>378</v>
      </c>
      <c r="E25" s="424" t="n">
        <v>4000</v>
      </c>
      <c r="F25" s="424" t="n">
        <v>5000</v>
      </c>
      <c r="G25" s="424" t="n">
        <v>8000</v>
      </c>
      <c r="H25" s="581"/>
      <c r="I25" s="77"/>
      <c r="J25" s="541"/>
      <c r="K25" s="541"/>
    </row>
    <row r="26" customFormat="false" ht="12.75" hidden="false" customHeight="false" outlineLevel="0" collapsed="false">
      <c r="A26" s="412" t="n">
        <v>21</v>
      </c>
      <c r="B26" s="745"/>
      <c r="C26" s="739" t="s">
        <v>195</v>
      </c>
      <c r="D26" s="464" t="s">
        <v>379</v>
      </c>
      <c r="E26" s="424" t="n">
        <v>100</v>
      </c>
      <c r="F26" s="424" t="n">
        <v>300</v>
      </c>
      <c r="G26" s="424" t="n">
        <v>310</v>
      </c>
      <c r="H26" s="581"/>
      <c r="I26" s="295"/>
      <c r="J26" s="541"/>
      <c r="K26" s="541"/>
    </row>
    <row r="27" customFormat="false" ht="12.75" hidden="false" customHeight="false" outlineLevel="0" collapsed="false">
      <c r="A27" s="412" t="n">
        <v>22</v>
      </c>
      <c r="B27" s="745"/>
      <c r="C27" s="739" t="s">
        <v>195</v>
      </c>
      <c r="D27" s="471" t="s">
        <v>380</v>
      </c>
      <c r="E27" s="424" t="n">
        <v>7000</v>
      </c>
      <c r="F27" s="424" t="n">
        <v>7000</v>
      </c>
      <c r="G27" s="424" t="n">
        <v>7000</v>
      </c>
      <c r="H27" s="581"/>
      <c r="I27" s="295"/>
      <c r="J27" s="541"/>
      <c r="K27" s="541"/>
    </row>
    <row r="28" customFormat="false" ht="12.75" hidden="false" customHeight="false" outlineLevel="0" collapsed="false">
      <c r="A28" s="412" t="n">
        <v>23</v>
      </c>
      <c r="B28" s="745"/>
      <c r="C28" s="739" t="s">
        <v>195</v>
      </c>
      <c r="D28" s="471" t="s">
        <v>381</v>
      </c>
      <c r="E28" s="424" t="n">
        <v>350</v>
      </c>
      <c r="F28" s="424" t="n">
        <v>350</v>
      </c>
      <c r="G28" s="424" t="n">
        <v>200</v>
      </c>
      <c r="H28" s="581"/>
      <c r="I28" s="295"/>
      <c r="J28" s="541"/>
      <c r="K28" s="541"/>
    </row>
    <row r="29" customFormat="false" ht="13.5" hidden="false" customHeight="false" outlineLevel="0" collapsed="false">
      <c r="A29" s="438" t="n">
        <v>24</v>
      </c>
      <c r="B29" s="754"/>
      <c r="C29" s="755" t="s">
        <v>195</v>
      </c>
      <c r="D29" s="756" t="s">
        <v>382</v>
      </c>
      <c r="E29" s="442" t="n">
        <v>120</v>
      </c>
      <c r="F29" s="442" t="n">
        <v>120</v>
      </c>
      <c r="G29" s="442" t="n">
        <v>120</v>
      </c>
      <c r="H29" s="581"/>
      <c r="I29" s="295"/>
      <c r="J29" s="541"/>
      <c r="K29" s="541"/>
    </row>
    <row r="30" customFormat="false" ht="12.75" hidden="false" customHeight="false" outlineLevel="0" collapsed="false">
      <c r="A30" s="757"/>
      <c r="B30" s="758"/>
      <c r="C30" s="759"/>
      <c r="D30" s="760"/>
      <c r="E30" s="581"/>
      <c r="F30" s="581"/>
      <c r="G30" s="581"/>
      <c r="H30" s="581"/>
      <c r="J30" s="292"/>
      <c r="K30" s="292"/>
    </row>
    <row r="31" s="9" customFormat="true" ht="12.75" hidden="false" customHeight="false" outlineLevel="0" collapsed="false">
      <c r="A31" s="757"/>
      <c r="B31" s="761"/>
      <c r="C31" s="759"/>
      <c r="D31" s="760"/>
      <c r="E31" s="581"/>
      <c r="F31" s="581"/>
      <c r="G31" s="581"/>
      <c r="H31" s="581"/>
    </row>
    <row r="32" customFormat="false" ht="12.75" hidden="false" customHeight="false" outlineLevel="0" collapsed="false">
      <c r="A32" s="757"/>
      <c r="B32" s="758"/>
      <c r="C32" s="759"/>
      <c r="D32" s="760"/>
      <c r="E32" s="581"/>
      <c r="F32" s="581"/>
      <c r="G32" s="581"/>
      <c r="H32" s="581"/>
    </row>
    <row r="33" customFormat="false" ht="12.75" hidden="false" customHeight="false" outlineLevel="0" collapsed="false">
      <c r="A33" s="757"/>
      <c r="B33" s="758"/>
      <c r="C33" s="759"/>
      <c r="D33" s="760"/>
      <c r="E33" s="581"/>
      <c r="F33" s="581"/>
      <c r="G33" s="581"/>
      <c r="H33" s="581"/>
    </row>
    <row r="34" s="304" customFormat="true" ht="24" hidden="false" customHeight="false" outlineLevel="0" collapsed="false">
      <c r="A34" s="387"/>
      <c r="B34" s="388" t="s">
        <v>353</v>
      </c>
      <c r="C34" s="0"/>
      <c r="D34" s="0"/>
      <c r="H34" s="445"/>
      <c r="I34" s="762"/>
    </row>
    <row r="35" s="304" customFormat="true" ht="15.75" hidden="false" customHeight="false" outlineLevel="0" collapsed="false">
      <c r="A35" s="610" t="s">
        <v>248</v>
      </c>
      <c r="B35" s="610"/>
      <c r="C35" s="610"/>
      <c r="D35" s="610"/>
      <c r="E35" s="763" t="s">
        <v>2</v>
      </c>
      <c r="F35" s="5" t="s">
        <v>2</v>
      </c>
      <c r="G35" s="6" t="s">
        <v>2</v>
      </c>
      <c r="H35" s="556"/>
    </row>
    <row r="36" s="304" customFormat="true" ht="11.25" hidden="false" customHeight="false" outlineLevel="0" collapsed="false">
      <c r="A36" s="640"/>
      <c r="B36" s="641"/>
      <c r="C36" s="642"/>
      <c r="D36" s="643"/>
      <c r="E36" s="764" t="s">
        <v>3</v>
      </c>
      <c r="F36" s="396" t="s">
        <v>4</v>
      </c>
      <c r="G36" s="397" t="s">
        <v>5</v>
      </c>
      <c r="H36" s="559"/>
    </row>
    <row r="37" s="304" customFormat="true" ht="15.75" hidden="false" customHeight="false" outlineLevel="0" collapsed="false">
      <c r="A37" s="398" t="s">
        <v>187</v>
      </c>
      <c r="B37" s="399" t="s">
        <v>188</v>
      </c>
      <c r="C37" s="399" t="s">
        <v>189</v>
      </c>
      <c r="D37" s="400" t="s">
        <v>190</v>
      </c>
      <c r="E37" s="765" t="n">
        <v>2023</v>
      </c>
      <c r="F37" s="17" t="s">
        <v>11</v>
      </c>
      <c r="G37" s="18" t="s">
        <v>11</v>
      </c>
      <c r="H37" s="561"/>
    </row>
    <row r="38" s="304" customFormat="true" ht="12" hidden="false" customHeight="false" outlineLevel="0" collapsed="false">
      <c r="A38" s="398"/>
      <c r="B38" s="399"/>
      <c r="C38" s="399"/>
      <c r="D38" s="400"/>
      <c r="E38" s="766" t="s">
        <v>12</v>
      </c>
      <c r="F38" s="315" t="s">
        <v>12</v>
      </c>
      <c r="G38" s="316" t="s">
        <v>12</v>
      </c>
      <c r="H38" s="563"/>
    </row>
    <row r="39" s="304" customFormat="true" ht="12.75" hidden="false" customHeight="false" outlineLevel="0" collapsed="false">
      <c r="A39" s="644" t="n">
        <v>1</v>
      </c>
      <c r="B39" s="454" t="s">
        <v>354</v>
      </c>
      <c r="C39" s="733"/>
      <c r="D39" s="767"/>
      <c r="E39" s="768" t="n">
        <f aca="false">E40</f>
        <v>0</v>
      </c>
      <c r="F39" s="648" t="n">
        <f aca="false">F40</f>
        <v>0</v>
      </c>
      <c r="G39" s="648" t="n">
        <f aca="false">G40</f>
        <v>0</v>
      </c>
      <c r="H39" s="649"/>
    </row>
    <row r="40" s="304" customFormat="true" ht="12" hidden="false" customHeight="false" outlineLevel="0" collapsed="false">
      <c r="A40" s="644" t="n">
        <v>2</v>
      </c>
      <c r="B40" s="742" t="n">
        <v>2</v>
      </c>
      <c r="C40" s="436" t="s">
        <v>361</v>
      </c>
      <c r="D40" s="769"/>
      <c r="E40" s="770" t="n">
        <f aca="false">E41+E43</f>
        <v>0</v>
      </c>
      <c r="F40" s="653" t="n">
        <f aca="false">F41+F43</f>
        <v>0</v>
      </c>
      <c r="G40" s="653" t="n">
        <f aca="false">G41+G43</f>
        <v>0</v>
      </c>
      <c r="H40" s="576"/>
    </row>
    <row r="41" customFormat="false" ht="21" hidden="false" customHeight="true" outlineLevel="0" collapsed="false">
      <c r="A41" s="644" t="n">
        <v>3</v>
      </c>
      <c r="B41" s="744" t="s">
        <v>362</v>
      </c>
      <c r="C41" s="414" t="s">
        <v>375</v>
      </c>
      <c r="D41" s="656"/>
      <c r="E41" s="771" t="n">
        <f aca="false">E42</f>
        <v>0</v>
      </c>
      <c r="F41" s="772" t="n">
        <f aca="false">F42</f>
        <v>0</v>
      </c>
      <c r="G41" s="772" t="n">
        <f aca="false">G42</f>
        <v>0</v>
      </c>
      <c r="H41" s="576"/>
    </row>
    <row r="42" s="304" customFormat="true" ht="9.75" hidden="false" customHeight="false" outlineLevel="0" collapsed="false">
      <c r="A42" s="773" t="s">
        <v>383</v>
      </c>
      <c r="B42" s="774"/>
      <c r="C42" s="775" t="n">
        <v>700</v>
      </c>
      <c r="D42" s="776" t="s">
        <v>384</v>
      </c>
      <c r="E42" s="777" t="n">
        <v>0</v>
      </c>
      <c r="F42" s="778" t="n">
        <v>0</v>
      </c>
      <c r="G42" s="778" t="n">
        <v>0</v>
      </c>
      <c r="H42" s="779"/>
    </row>
    <row r="43" customFormat="false" ht="21" hidden="false" customHeight="true" outlineLevel="0" collapsed="false">
      <c r="A43" s="688" t="n">
        <v>5</v>
      </c>
      <c r="B43" s="780" t="s">
        <v>362</v>
      </c>
      <c r="C43" s="431" t="s">
        <v>361</v>
      </c>
      <c r="D43" s="781"/>
      <c r="E43" s="782" t="n">
        <f aca="false">E44</f>
        <v>0</v>
      </c>
      <c r="F43" s="783" t="n">
        <f aca="false">F44</f>
        <v>0</v>
      </c>
      <c r="G43" s="783" t="n">
        <f aca="false">G44</f>
        <v>0</v>
      </c>
      <c r="H43" s="576"/>
    </row>
    <row r="44" s="304" customFormat="true" ht="17.25" hidden="false" customHeight="true" outlineLevel="0" collapsed="false">
      <c r="A44" s="773" t="s">
        <v>385</v>
      </c>
      <c r="B44" s="774"/>
      <c r="C44" s="775" t="n">
        <v>700</v>
      </c>
      <c r="D44" s="784" t="s">
        <v>386</v>
      </c>
      <c r="E44" s="777" t="n">
        <v>0</v>
      </c>
      <c r="F44" s="785" t="n">
        <v>0</v>
      </c>
      <c r="G44" s="785" t="n">
        <v>0</v>
      </c>
      <c r="H44" s="779"/>
      <c r="I44" s="8"/>
    </row>
    <row r="45" s="304" customFormat="true" ht="20.25" hidden="false" customHeight="false" outlineLevel="0" collapsed="false">
      <c r="A45" s="786" t="s">
        <v>121</v>
      </c>
      <c r="B45" s="787"/>
      <c r="C45" s="788" t="n">
        <v>700</v>
      </c>
      <c r="D45" s="789" t="s">
        <v>387</v>
      </c>
      <c r="E45" s="790" t="n">
        <v>0</v>
      </c>
      <c r="F45" s="791" t="n">
        <v>0</v>
      </c>
      <c r="G45" s="791" t="n">
        <v>0</v>
      </c>
      <c r="H45" s="779"/>
    </row>
    <row r="46" s="304" customFormat="true" ht="9.75" hidden="false" customHeight="false" outlineLevel="0" collapsed="false">
      <c r="A46" s="443"/>
      <c r="B46" s="293"/>
      <c r="H46" s="445"/>
    </row>
    <row r="47" s="304" customFormat="true" ht="11.25" hidden="false" customHeight="false" outlineLevel="0" collapsed="false">
      <c r="A47" s="761" t="s">
        <v>388</v>
      </c>
      <c r="B47" s="759"/>
      <c r="C47" s="760"/>
      <c r="D47" s="581"/>
      <c r="E47" s="581"/>
      <c r="F47" s="8"/>
      <c r="G47" s="8"/>
      <c r="H47" s="445"/>
      <c r="I47" s="8"/>
      <c r="J47" s="8"/>
      <c r="K47" s="8"/>
      <c r="L47" s="8"/>
    </row>
    <row r="48" s="304" customFormat="true" ht="11.25" hidden="false" customHeight="false" outlineLevel="0" collapsed="false">
      <c r="A48" s="761" t="s">
        <v>389</v>
      </c>
      <c r="B48" s="759"/>
      <c r="C48" s="760"/>
      <c r="D48" s="581"/>
      <c r="E48" s="581"/>
      <c r="F48" s="8"/>
      <c r="G48" s="8"/>
      <c r="H48" s="445"/>
      <c r="I48" s="8"/>
      <c r="J48" s="8"/>
      <c r="K48" s="8"/>
      <c r="L48" s="8"/>
    </row>
    <row r="49" s="304" customFormat="true" ht="11.25" hidden="false" customHeight="false" outlineLevel="0" collapsed="false">
      <c r="A49" s="761" t="s">
        <v>390</v>
      </c>
      <c r="B49" s="759"/>
      <c r="C49" s="760"/>
      <c r="D49" s="581"/>
      <c r="E49" s="581"/>
      <c r="F49" s="8"/>
      <c r="G49" s="8"/>
      <c r="H49" s="445"/>
      <c r="I49" s="8"/>
      <c r="J49" s="8"/>
      <c r="K49" s="8"/>
      <c r="L49" s="8"/>
    </row>
    <row r="50" s="304" customFormat="true" ht="9.75" hidden="false" customHeight="false" outlineLevel="0" collapsed="false">
      <c r="A50" s="443"/>
      <c r="B50" s="293"/>
      <c r="H50" s="445"/>
    </row>
  </sheetData>
  <mergeCells count="11">
    <mergeCell ref="A2:D2"/>
    <mergeCell ref="A4:A5"/>
    <mergeCell ref="B4:B5"/>
    <mergeCell ref="C4:C5"/>
    <mergeCell ref="D4:D5"/>
    <mergeCell ref="I14:J14"/>
    <mergeCell ref="A35:D35"/>
    <mergeCell ref="A37:A38"/>
    <mergeCell ref="B37:B38"/>
    <mergeCell ref="C37:C38"/>
    <mergeCell ref="D37:D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5.99"/>
    <col collapsed="false" customWidth="true" hidden="false" outlineLevel="0" max="5" min="5" style="0" width="7.85"/>
    <col collapsed="false" customWidth="true" hidden="false" outlineLevel="0" max="7" min="6" style="0" width="8.28"/>
  </cols>
  <sheetData>
    <row r="1" customFormat="false" ht="15" hidden="false" customHeight="false" outlineLevel="0" collapsed="false">
      <c r="A1" s="387"/>
      <c r="B1" s="388" t="s">
        <v>391</v>
      </c>
    </row>
    <row r="2" customFormat="false" ht="15.75" hidden="false" customHeight="false" outlineLevel="0" collapsed="false">
      <c r="A2" s="554" t="s">
        <v>186</v>
      </c>
      <c r="B2" s="554"/>
      <c r="C2" s="554"/>
      <c r="D2" s="554"/>
      <c r="E2" s="555" t="s">
        <v>2</v>
      </c>
      <c r="F2" s="5" t="s">
        <v>2</v>
      </c>
      <c r="G2" s="6" t="s">
        <v>2</v>
      </c>
    </row>
    <row r="3" customFormat="false" ht="12.75" hidden="false" customHeight="false" outlineLevel="0" collapsed="false">
      <c r="A3" s="449"/>
      <c r="B3" s="792"/>
      <c r="C3" s="792"/>
      <c r="D3" s="792"/>
      <c r="E3" s="558" t="s">
        <v>3</v>
      </c>
      <c r="F3" s="396" t="s">
        <v>4</v>
      </c>
      <c r="G3" s="397" t="s">
        <v>5</v>
      </c>
    </row>
    <row r="4" customFormat="false" ht="15.75" hidden="false" customHeight="false" outlineLevel="0" collapsed="false">
      <c r="A4" s="398" t="s">
        <v>187</v>
      </c>
      <c r="B4" s="399" t="s">
        <v>188</v>
      </c>
      <c r="C4" s="399" t="s">
        <v>189</v>
      </c>
      <c r="D4" s="400" t="s">
        <v>190</v>
      </c>
      <c r="E4" s="560" t="n">
        <v>2023</v>
      </c>
      <c r="F4" s="17" t="s">
        <v>11</v>
      </c>
      <c r="G4" s="18" t="s">
        <v>11</v>
      </c>
    </row>
    <row r="5" customFormat="false" ht="13.5" hidden="false" customHeight="false" outlineLevel="0" collapsed="false">
      <c r="A5" s="398"/>
      <c r="B5" s="399"/>
      <c r="C5" s="399"/>
      <c r="D5" s="400"/>
      <c r="E5" s="562" t="s">
        <v>12</v>
      </c>
      <c r="F5" s="315" t="s">
        <v>12</v>
      </c>
      <c r="G5" s="316" t="s">
        <v>12</v>
      </c>
    </row>
    <row r="6" customFormat="false" ht="14.25" hidden="false" customHeight="false" outlineLevel="0" collapsed="false">
      <c r="A6" s="793" t="n">
        <v>1</v>
      </c>
      <c r="B6" s="454" t="s">
        <v>392</v>
      </c>
      <c r="C6" s="733"/>
      <c r="D6" s="794"/>
      <c r="E6" s="795" t="n">
        <f aca="false">E7</f>
        <v>2889</v>
      </c>
      <c r="F6" s="796" t="n">
        <f aca="false">F7</f>
        <v>2891.41</v>
      </c>
      <c r="G6" s="796" t="n">
        <f aca="false">G7</f>
        <v>5891.41</v>
      </c>
    </row>
    <row r="7" customFormat="false" ht="13.5" hidden="false" customHeight="false" outlineLevel="0" collapsed="false">
      <c r="A7" s="797" t="n">
        <v>2</v>
      </c>
      <c r="B7" s="798" t="n">
        <v>1</v>
      </c>
      <c r="C7" s="616" t="s">
        <v>393</v>
      </c>
      <c r="D7" s="799"/>
      <c r="E7" s="618" t="n">
        <f aca="false">E8</f>
        <v>2889</v>
      </c>
      <c r="F7" s="800" t="n">
        <f aca="false">F8</f>
        <v>2891.41</v>
      </c>
      <c r="G7" s="800" t="n">
        <f aca="false">G8</f>
        <v>5891.41</v>
      </c>
    </row>
    <row r="8" customFormat="false" ht="12.75" hidden="false" customHeight="false" outlineLevel="0" collapsed="false">
      <c r="A8" s="797" t="n">
        <v>3</v>
      </c>
      <c r="B8" s="801" t="s">
        <v>394</v>
      </c>
      <c r="C8" s="802" t="s">
        <v>395</v>
      </c>
      <c r="D8" s="803"/>
      <c r="E8" s="624" t="n">
        <f aca="false">SUM(E9:E12)</f>
        <v>2889</v>
      </c>
      <c r="F8" s="804" t="n">
        <f aca="false">SUM(F9:F12)</f>
        <v>2891.41</v>
      </c>
      <c r="G8" s="804" t="n">
        <f aca="false">SUM(G9:G12)</f>
        <v>5891.41</v>
      </c>
    </row>
    <row r="9" customFormat="false" ht="12.75" hidden="false" customHeight="false" outlineLevel="0" collapsed="false">
      <c r="A9" s="797" t="n">
        <v>4</v>
      </c>
      <c r="B9" s="805"/>
      <c r="C9" s="806" t="s">
        <v>195</v>
      </c>
      <c r="D9" s="807" t="s">
        <v>396</v>
      </c>
      <c r="E9" s="808" t="n">
        <v>2000</v>
      </c>
      <c r="F9" s="809" t="n">
        <v>2000</v>
      </c>
      <c r="G9" s="809" t="n">
        <v>5000</v>
      </c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10" t="n">
        <v>5</v>
      </c>
      <c r="B10" s="805"/>
      <c r="C10" s="811" t="s">
        <v>195</v>
      </c>
      <c r="D10" s="812" t="s">
        <v>397</v>
      </c>
      <c r="E10" s="813" t="n">
        <f aca="false">BP!G79</f>
        <v>89</v>
      </c>
      <c r="F10" s="814" t="n">
        <f aca="false">BP!H79</f>
        <v>91.41</v>
      </c>
      <c r="G10" s="814" t="n">
        <f aca="false">BP!I79</f>
        <v>91.41</v>
      </c>
      <c r="H10" s="304"/>
      <c r="I10" s="304"/>
      <c r="J10" s="304"/>
      <c r="K10" s="304"/>
      <c r="L10" s="304"/>
      <c r="M10" s="304"/>
      <c r="N10" s="304"/>
    </row>
    <row r="11" customFormat="false" ht="12.75" hidden="false" customHeight="false" outlineLevel="0" collapsed="false">
      <c r="A11" s="810" t="n">
        <v>6</v>
      </c>
      <c r="B11" s="815"/>
      <c r="C11" s="811" t="s">
        <v>195</v>
      </c>
      <c r="D11" s="812" t="s">
        <v>398</v>
      </c>
      <c r="E11" s="813" t="n">
        <v>500</v>
      </c>
      <c r="F11" s="814" t="n">
        <v>500</v>
      </c>
      <c r="G11" s="814" t="n">
        <v>500</v>
      </c>
    </row>
    <row r="12" customFormat="false" ht="13.5" hidden="false" customHeight="false" outlineLevel="0" collapsed="false">
      <c r="A12" s="816" t="n">
        <v>7</v>
      </c>
      <c r="B12" s="817"/>
      <c r="C12" s="818" t="s">
        <v>195</v>
      </c>
      <c r="D12" s="819" t="s">
        <v>399</v>
      </c>
      <c r="E12" s="820" t="n">
        <v>300</v>
      </c>
      <c r="F12" s="821" t="n">
        <v>300</v>
      </c>
      <c r="G12" s="821" t="n">
        <v>300</v>
      </c>
    </row>
    <row r="14" s="304" customFormat="true" ht="9.75" hidden="false" customHeight="false" outlineLevel="0" collapsed="false">
      <c r="B14" s="443"/>
      <c r="D14" s="822"/>
    </row>
    <row r="15" s="304" customFormat="true" ht="15" hidden="false" customHeight="false" outlineLevel="0" collapsed="false">
      <c r="A15" s="387"/>
      <c r="B15" s="388" t="s">
        <v>391</v>
      </c>
      <c r="C15" s="0"/>
      <c r="D15" s="0"/>
      <c r="E15" s="0"/>
      <c r="F15" s="0"/>
      <c r="G15" s="0"/>
    </row>
    <row r="16" s="304" customFormat="true" ht="15.75" hidden="false" customHeight="false" outlineLevel="0" collapsed="false">
      <c r="A16" s="554" t="s">
        <v>248</v>
      </c>
      <c r="B16" s="554"/>
      <c r="C16" s="554"/>
      <c r="D16" s="554"/>
      <c r="E16" s="555" t="s">
        <v>2</v>
      </c>
      <c r="F16" s="5" t="s">
        <v>2</v>
      </c>
      <c r="G16" s="6" t="s">
        <v>2</v>
      </c>
    </row>
    <row r="17" s="304" customFormat="true" ht="10.5" hidden="false" customHeight="false" outlineLevel="0" collapsed="false">
      <c r="A17" s="449"/>
      <c r="B17" s="792"/>
      <c r="C17" s="792"/>
      <c r="D17" s="792"/>
      <c r="E17" s="558" t="s">
        <v>3</v>
      </c>
      <c r="F17" s="396" t="s">
        <v>4</v>
      </c>
      <c r="G17" s="397" t="s">
        <v>5</v>
      </c>
    </row>
    <row r="18" s="304" customFormat="true" ht="15.75" hidden="false" customHeight="false" outlineLevel="0" collapsed="false">
      <c r="A18" s="398" t="s">
        <v>187</v>
      </c>
      <c r="B18" s="399" t="s">
        <v>188</v>
      </c>
      <c r="C18" s="399" t="s">
        <v>189</v>
      </c>
      <c r="D18" s="400" t="s">
        <v>190</v>
      </c>
      <c r="E18" s="560" t="n">
        <v>2023</v>
      </c>
      <c r="F18" s="17" t="s">
        <v>11</v>
      </c>
      <c r="G18" s="18" t="s">
        <v>11</v>
      </c>
    </row>
    <row r="19" s="304" customFormat="true" ht="12" hidden="false" customHeight="false" outlineLevel="0" collapsed="false">
      <c r="A19" s="398"/>
      <c r="B19" s="399"/>
      <c r="C19" s="399"/>
      <c r="D19" s="400"/>
      <c r="E19" s="562" t="s">
        <v>12</v>
      </c>
      <c r="F19" s="315" t="s">
        <v>12</v>
      </c>
      <c r="G19" s="316" t="s">
        <v>12</v>
      </c>
    </row>
    <row r="20" s="304" customFormat="true" ht="12.75" hidden="false" customHeight="false" outlineLevel="0" collapsed="false">
      <c r="A20" s="793" t="n">
        <v>1</v>
      </c>
      <c r="B20" s="454" t="s">
        <v>392</v>
      </c>
      <c r="C20" s="733"/>
      <c r="D20" s="794"/>
      <c r="E20" s="795" t="n">
        <f aca="false">E21</f>
        <v>0</v>
      </c>
      <c r="F20" s="796" t="n">
        <f aca="false">F21</f>
        <v>0</v>
      </c>
      <c r="G20" s="796" t="n">
        <f aca="false">G21</f>
        <v>0</v>
      </c>
    </row>
    <row r="21" customFormat="false" ht="13.5" hidden="false" customHeight="false" outlineLevel="0" collapsed="false">
      <c r="A21" s="797" t="n">
        <v>2</v>
      </c>
      <c r="B21" s="798" t="n">
        <v>1</v>
      </c>
      <c r="C21" s="616" t="s">
        <v>393</v>
      </c>
      <c r="D21" s="799"/>
      <c r="E21" s="618" t="n">
        <f aca="false">E22</f>
        <v>0</v>
      </c>
      <c r="F21" s="800" t="n">
        <f aca="false">F22</f>
        <v>0</v>
      </c>
      <c r="G21" s="800" t="n">
        <f aca="false">G22</f>
        <v>0</v>
      </c>
    </row>
    <row r="22" customFormat="false" ht="12.75" hidden="false" customHeight="false" outlineLevel="0" collapsed="false">
      <c r="A22" s="797" t="n">
        <v>3</v>
      </c>
      <c r="B22" s="801" t="s">
        <v>394</v>
      </c>
      <c r="C22" s="802" t="s">
        <v>395</v>
      </c>
      <c r="D22" s="803"/>
      <c r="E22" s="624" t="n">
        <f aca="false">SUM(E23:E23)</f>
        <v>0</v>
      </c>
      <c r="F22" s="804" t="n">
        <f aca="false">SUM(F23:F23)</f>
        <v>0</v>
      </c>
      <c r="G22" s="804" t="n">
        <f aca="false">SUM(G23:G23)</f>
        <v>0</v>
      </c>
    </row>
    <row r="23" s="30" customFormat="true" ht="23.25" hidden="false" customHeight="false" outlineLevel="0" collapsed="false">
      <c r="A23" s="438" t="n">
        <v>4</v>
      </c>
      <c r="B23" s="823"/>
      <c r="C23" s="824" t="s">
        <v>250</v>
      </c>
      <c r="D23" s="819" t="s">
        <v>400</v>
      </c>
      <c r="E23" s="609" t="n">
        <v>0</v>
      </c>
      <c r="F23" s="825" t="n">
        <v>0</v>
      </c>
      <c r="G23" s="825" t="n">
        <v>0</v>
      </c>
    </row>
  </sheetData>
  <mergeCells count="12">
    <mergeCell ref="A2:D2"/>
    <mergeCell ref="B3:D3"/>
    <mergeCell ref="A4:A5"/>
    <mergeCell ref="B4:B5"/>
    <mergeCell ref="C4:C5"/>
    <mergeCell ref="D4:D5"/>
    <mergeCell ref="A16:D16"/>
    <mergeCell ref="B17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5.28"/>
    <col collapsed="false" customWidth="true" hidden="false" outlineLevel="0" max="4" min="4" style="0" width="25.7"/>
    <col collapsed="false" customWidth="true" hidden="false" outlineLevel="0" max="5" min="5" style="0" width="8.85"/>
    <col collapsed="false" customWidth="true" hidden="false" outlineLevel="0" max="7" min="6" style="0" width="9.56"/>
    <col collapsed="false" customWidth="true" hidden="false" outlineLevel="0" max="9" min="8" style="9" width="9.41"/>
    <col collapsed="false" customWidth="true" hidden="false" outlineLevel="0" max="11" min="11" style="0" width="10.13"/>
    <col collapsed="false" customWidth="true" hidden="false" outlineLevel="0" max="12" min="12" style="39" width="9.14"/>
    <col collapsed="false" customWidth="true" hidden="false" outlineLevel="0" max="13" min="13" style="39" width="10.13"/>
  </cols>
  <sheetData>
    <row r="1" s="30" customFormat="true" ht="15" hidden="false" customHeight="false" outlineLevel="0" collapsed="false">
      <c r="A1" s="747"/>
      <c r="B1" s="826" t="s">
        <v>401</v>
      </c>
      <c r="H1" s="591"/>
      <c r="I1" s="591"/>
      <c r="L1" s="39"/>
      <c r="M1" s="39"/>
    </row>
    <row r="2" s="30" customFormat="true" ht="15.75" hidden="false" customHeight="false" outlineLevel="0" collapsed="false">
      <c r="A2" s="827" t="s">
        <v>186</v>
      </c>
      <c r="B2" s="827"/>
      <c r="C2" s="827"/>
      <c r="D2" s="827"/>
      <c r="E2" s="828" t="s">
        <v>2</v>
      </c>
      <c r="F2" s="829" t="s">
        <v>2</v>
      </c>
      <c r="G2" s="830" t="s">
        <v>2</v>
      </c>
      <c r="H2" s="831"/>
      <c r="I2" s="831"/>
      <c r="L2" s="77"/>
      <c r="M2" s="39"/>
    </row>
    <row r="3" s="30" customFormat="true" ht="12.75" hidden="false" customHeight="false" outlineLevel="0" collapsed="false">
      <c r="A3" s="832"/>
      <c r="B3" s="833"/>
      <c r="C3" s="834"/>
      <c r="D3" s="835"/>
      <c r="E3" s="836" t="s">
        <v>3</v>
      </c>
      <c r="F3" s="837" t="s">
        <v>4</v>
      </c>
      <c r="G3" s="838" t="s">
        <v>5</v>
      </c>
      <c r="H3" s="839"/>
      <c r="I3" s="839"/>
      <c r="L3" s="77"/>
      <c r="M3" s="39"/>
    </row>
    <row r="4" s="30" customFormat="true" ht="15.75" hidden="false" customHeight="false" outlineLevel="0" collapsed="false">
      <c r="A4" s="840" t="s">
        <v>187</v>
      </c>
      <c r="B4" s="841" t="s">
        <v>188</v>
      </c>
      <c r="C4" s="841" t="s">
        <v>189</v>
      </c>
      <c r="D4" s="842" t="s">
        <v>190</v>
      </c>
      <c r="E4" s="843" t="n">
        <v>2023</v>
      </c>
      <c r="F4" s="844" t="s">
        <v>11</v>
      </c>
      <c r="G4" s="845" t="s">
        <v>11</v>
      </c>
      <c r="H4" s="846"/>
      <c r="I4" s="846"/>
      <c r="L4" s="77"/>
      <c r="M4" s="39"/>
      <c r="N4" s="77"/>
    </row>
    <row r="5" s="30" customFormat="true" ht="13.5" hidden="false" customHeight="false" outlineLevel="0" collapsed="false">
      <c r="A5" s="840"/>
      <c r="B5" s="841"/>
      <c r="C5" s="841"/>
      <c r="D5" s="842"/>
      <c r="E5" s="847" t="s">
        <v>12</v>
      </c>
      <c r="F5" s="848" t="s">
        <v>12</v>
      </c>
      <c r="G5" s="849" t="s">
        <v>12</v>
      </c>
      <c r="H5" s="850"/>
      <c r="I5" s="850"/>
      <c r="L5" s="77"/>
      <c r="M5" s="39"/>
      <c r="N5" s="77"/>
    </row>
    <row r="6" s="30" customFormat="true" ht="18.75" hidden="false" customHeight="true" outlineLevel="0" collapsed="false">
      <c r="A6" s="851" t="n">
        <v>1</v>
      </c>
      <c r="B6" s="852" t="s">
        <v>402</v>
      </c>
      <c r="C6" s="853"/>
      <c r="D6" s="854"/>
      <c r="E6" s="855" t="n">
        <f aca="false">E8+E35+E71</f>
        <v>1143518</v>
      </c>
      <c r="F6" s="855" t="n">
        <f aca="false">F8+F35+F71</f>
        <v>1196228.876</v>
      </c>
      <c r="G6" s="855" t="n">
        <f aca="false">G8+G35+G71</f>
        <v>1197141.676</v>
      </c>
      <c r="H6" s="856"/>
      <c r="I6" s="856"/>
      <c r="L6" s="39"/>
      <c r="M6" s="39"/>
    </row>
    <row r="7" s="30" customFormat="true" ht="7.5" hidden="false" customHeight="true" outlineLevel="0" collapsed="false">
      <c r="A7" s="857"/>
      <c r="B7" s="858"/>
      <c r="C7" s="859"/>
      <c r="D7" s="860"/>
      <c r="E7" s="861"/>
      <c r="F7" s="861"/>
      <c r="G7" s="861"/>
      <c r="H7" s="856"/>
      <c r="I7" s="856"/>
      <c r="L7" s="39"/>
      <c r="M7" s="39"/>
    </row>
    <row r="8" s="30" customFormat="true" ht="18" hidden="false" customHeight="true" outlineLevel="0" collapsed="false">
      <c r="A8" s="862" t="n">
        <v>2</v>
      </c>
      <c r="B8" s="863" t="n">
        <v>1</v>
      </c>
      <c r="C8" s="864" t="s">
        <v>403</v>
      </c>
      <c r="D8" s="865"/>
      <c r="E8" s="866" t="n">
        <f aca="false">E9</f>
        <v>413206</v>
      </c>
      <c r="F8" s="866" t="n">
        <f aca="false">F9</f>
        <v>420400.606</v>
      </c>
      <c r="G8" s="866" t="n">
        <f aca="false">G9</f>
        <v>421357.406</v>
      </c>
      <c r="H8" s="867"/>
      <c r="I8" s="867"/>
      <c r="L8" s="39"/>
      <c r="M8" s="39"/>
    </row>
    <row r="9" s="30" customFormat="true" ht="15" hidden="false" customHeight="true" outlineLevel="0" collapsed="false">
      <c r="A9" s="868" t="n">
        <v>3</v>
      </c>
      <c r="B9" s="869" t="s">
        <v>404</v>
      </c>
      <c r="C9" s="870" t="s">
        <v>405</v>
      </c>
      <c r="D9" s="871"/>
      <c r="E9" s="872" t="n">
        <f aca="false">SUM(E11:E33)</f>
        <v>413206</v>
      </c>
      <c r="F9" s="872" t="n">
        <f aca="false">SUM(F11:F33)</f>
        <v>420400.606</v>
      </c>
      <c r="G9" s="872" t="n">
        <f aca="false">SUM(G11:G33)</f>
        <v>421357.406</v>
      </c>
      <c r="H9" s="856"/>
      <c r="I9" s="856"/>
      <c r="K9" s="873"/>
      <c r="L9" s="247"/>
      <c r="M9" s="39"/>
    </row>
    <row r="10" s="30" customFormat="true" ht="13.5" hidden="false" customHeight="false" outlineLevel="0" collapsed="false">
      <c r="A10" s="874"/>
      <c r="B10" s="875"/>
      <c r="C10" s="876" t="s">
        <v>406</v>
      </c>
      <c r="D10" s="877"/>
      <c r="E10" s="878"/>
      <c r="F10" s="878"/>
      <c r="G10" s="878"/>
      <c r="H10" s="856"/>
      <c r="I10" s="856"/>
      <c r="L10" s="247"/>
      <c r="M10" s="39"/>
    </row>
    <row r="11" s="30" customFormat="true" ht="12.75" hidden="false" customHeight="false" outlineLevel="0" collapsed="false">
      <c r="A11" s="879" t="n">
        <v>4</v>
      </c>
      <c r="B11" s="880" t="s">
        <v>407</v>
      </c>
      <c r="C11" s="881" t="s">
        <v>408</v>
      </c>
      <c r="D11" s="882" t="s">
        <v>409</v>
      </c>
      <c r="E11" s="883" t="n">
        <f aca="false">190042+34711</f>
        <v>224753</v>
      </c>
      <c r="F11" s="883" t="n">
        <f aca="false">190042+34711</f>
        <v>224753</v>
      </c>
      <c r="G11" s="883" t="n">
        <f aca="false">190042+34711</f>
        <v>224753</v>
      </c>
      <c r="H11" s="70"/>
      <c r="I11" s="70"/>
      <c r="L11" s="39"/>
      <c r="M11" s="884"/>
    </row>
    <row r="12" s="30" customFormat="true" ht="12.75" hidden="false" customHeight="false" outlineLevel="0" collapsed="false">
      <c r="A12" s="885" t="n">
        <v>5</v>
      </c>
      <c r="B12" s="880"/>
      <c r="C12" s="886" t="s">
        <v>410</v>
      </c>
      <c r="D12" s="488" t="s">
        <v>411</v>
      </c>
      <c r="E12" s="887" t="n">
        <f aca="false">66515+12149</f>
        <v>78664</v>
      </c>
      <c r="F12" s="887" t="n">
        <f aca="false">66515+12149</f>
        <v>78664</v>
      </c>
      <c r="G12" s="887" t="n">
        <f aca="false">66515+12149</f>
        <v>78664</v>
      </c>
      <c r="H12" s="888"/>
      <c r="I12" s="70"/>
      <c r="L12" s="39"/>
      <c r="M12" s="39"/>
    </row>
    <row r="13" s="30" customFormat="true" ht="20.25" hidden="false" customHeight="false" outlineLevel="0" collapsed="false">
      <c r="A13" s="889" t="n">
        <v>6</v>
      </c>
      <c r="B13" s="880"/>
      <c r="C13" s="890" t="s">
        <v>195</v>
      </c>
      <c r="D13" s="891" t="s">
        <v>412</v>
      </c>
      <c r="E13" s="892" t="n">
        <f aca="false">(44112+45656)-16500-13984-32068</f>
        <v>27216</v>
      </c>
      <c r="F13" s="892" t="n">
        <v>27216</v>
      </c>
      <c r="G13" s="892" t="n">
        <v>27216</v>
      </c>
      <c r="H13" s="70"/>
      <c r="I13" s="70"/>
      <c r="L13" s="39"/>
      <c r="M13" s="78"/>
      <c r="N13" s="78"/>
      <c r="O13" s="78"/>
      <c r="P13" s="78"/>
      <c r="Q13" s="78"/>
    </row>
    <row r="14" s="30" customFormat="true" ht="19.5" hidden="false" customHeight="false" outlineLevel="0" collapsed="false">
      <c r="A14" s="893" t="s">
        <v>413</v>
      </c>
      <c r="B14" s="894"/>
      <c r="C14" s="895" t="s">
        <v>408</v>
      </c>
      <c r="D14" s="528" t="s">
        <v>414</v>
      </c>
      <c r="E14" s="896" t="n">
        <v>0</v>
      </c>
      <c r="F14" s="896" t="n">
        <v>0</v>
      </c>
      <c r="G14" s="896" t="n">
        <v>0</v>
      </c>
      <c r="H14" s="70"/>
      <c r="I14" s="70"/>
      <c r="L14" s="39"/>
      <c r="M14" s="78"/>
      <c r="N14" s="78"/>
      <c r="O14" s="78"/>
      <c r="P14" s="78"/>
      <c r="Q14" s="78"/>
    </row>
    <row r="15" s="30" customFormat="true" ht="13.5" hidden="false" customHeight="false" outlineLevel="0" collapsed="false">
      <c r="A15" s="897" t="s">
        <v>415</v>
      </c>
      <c r="B15" s="898"/>
      <c r="C15" s="899" t="s">
        <v>410</v>
      </c>
      <c r="D15" s="900" t="s">
        <v>416</v>
      </c>
      <c r="E15" s="901" t="n">
        <v>0</v>
      </c>
      <c r="F15" s="901" t="n">
        <v>0</v>
      </c>
      <c r="G15" s="901" t="n">
        <v>0</v>
      </c>
      <c r="H15" s="70"/>
      <c r="I15" s="70"/>
      <c r="L15" s="39"/>
      <c r="M15" s="78"/>
      <c r="N15" s="78"/>
      <c r="O15" s="78"/>
      <c r="P15" s="78"/>
      <c r="Q15" s="78"/>
    </row>
    <row r="16" s="30" customFormat="true" ht="19.5" hidden="false" customHeight="false" outlineLevel="0" collapsed="false">
      <c r="A16" s="902" t="s">
        <v>417</v>
      </c>
      <c r="B16" s="894"/>
      <c r="C16" s="895" t="s">
        <v>408</v>
      </c>
      <c r="D16" s="528" t="s">
        <v>414</v>
      </c>
      <c r="E16" s="896" t="n">
        <v>0</v>
      </c>
      <c r="F16" s="896" t="n">
        <v>0</v>
      </c>
      <c r="G16" s="896" t="n">
        <v>0</v>
      </c>
      <c r="H16" s="70"/>
      <c r="I16" s="70"/>
      <c r="L16" s="39"/>
      <c r="M16" s="78"/>
      <c r="N16" s="78"/>
      <c r="O16" s="78"/>
      <c r="P16" s="78"/>
      <c r="Q16" s="78"/>
    </row>
    <row r="17" s="30" customFormat="true" ht="13.5" hidden="false" customHeight="false" outlineLevel="0" collapsed="false">
      <c r="A17" s="903" t="s">
        <v>418</v>
      </c>
      <c r="B17" s="898"/>
      <c r="C17" s="899" t="s">
        <v>410</v>
      </c>
      <c r="D17" s="900" t="s">
        <v>416</v>
      </c>
      <c r="E17" s="901" t="n">
        <v>0</v>
      </c>
      <c r="F17" s="901" t="n">
        <v>0</v>
      </c>
      <c r="G17" s="901" t="n">
        <v>0</v>
      </c>
      <c r="H17" s="70"/>
      <c r="I17" s="70"/>
      <c r="L17" s="39"/>
      <c r="M17" s="78"/>
      <c r="N17" s="78"/>
      <c r="O17" s="78"/>
      <c r="P17" s="78"/>
      <c r="Q17" s="78"/>
    </row>
    <row r="18" s="30" customFormat="true" ht="13.5" hidden="false" customHeight="false" outlineLevel="0" collapsed="false">
      <c r="A18" s="904"/>
      <c r="B18" s="905"/>
      <c r="C18" s="876" t="s">
        <v>419</v>
      </c>
      <c r="D18" s="906"/>
      <c r="E18" s="907"/>
      <c r="F18" s="907"/>
      <c r="G18" s="907"/>
      <c r="H18" s="70"/>
      <c r="I18" s="70"/>
      <c r="L18" s="39"/>
      <c r="M18" s="78"/>
      <c r="N18" s="78"/>
      <c r="O18" s="78"/>
      <c r="P18" s="78"/>
      <c r="Q18" s="78"/>
    </row>
    <row r="19" s="30" customFormat="true" ht="12.75" hidden="false" customHeight="false" outlineLevel="0" collapsed="false">
      <c r="A19" s="403" t="n">
        <v>7</v>
      </c>
      <c r="B19" s="908"/>
      <c r="C19" s="909" t="s">
        <v>408</v>
      </c>
      <c r="D19" s="528" t="s">
        <v>420</v>
      </c>
      <c r="E19" s="896" t="n">
        <v>0</v>
      </c>
      <c r="F19" s="896" t="n">
        <v>0</v>
      </c>
      <c r="G19" s="896" t="n">
        <v>0</v>
      </c>
      <c r="H19" s="70"/>
      <c r="I19" s="70"/>
      <c r="L19" s="39"/>
      <c r="M19" s="78"/>
      <c r="N19" s="78"/>
      <c r="O19" s="78"/>
      <c r="P19" s="78"/>
      <c r="Q19" s="78"/>
    </row>
    <row r="20" s="30" customFormat="true" ht="12.75" hidden="false" customHeight="false" outlineLevel="0" collapsed="false">
      <c r="A20" s="403" t="n">
        <v>8</v>
      </c>
      <c r="B20" s="910"/>
      <c r="C20" s="911" t="s">
        <v>195</v>
      </c>
      <c r="D20" s="912" t="s">
        <v>421</v>
      </c>
      <c r="E20" s="913" t="n">
        <v>0</v>
      </c>
      <c r="F20" s="913" t="n">
        <v>0</v>
      </c>
      <c r="G20" s="913" t="n">
        <v>0</v>
      </c>
      <c r="H20" s="70"/>
      <c r="I20" s="70"/>
      <c r="L20" s="39"/>
      <c r="M20" s="78"/>
      <c r="N20" s="78"/>
      <c r="O20" s="78"/>
      <c r="P20" s="78"/>
      <c r="Q20" s="78"/>
    </row>
    <row r="21" s="30" customFormat="true" ht="12.75" hidden="false" customHeight="false" outlineLevel="0" collapsed="false">
      <c r="A21" s="412" t="n">
        <v>9</v>
      </c>
      <c r="B21" s="914"/>
      <c r="C21" s="915" t="s">
        <v>195</v>
      </c>
      <c r="D21" s="916" t="s">
        <v>422</v>
      </c>
      <c r="E21" s="917" t="n">
        <v>0</v>
      </c>
      <c r="F21" s="917" t="n">
        <v>0</v>
      </c>
      <c r="G21" s="917" t="n">
        <f aca="false">BP!I77</f>
        <v>403</v>
      </c>
      <c r="H21" s="70"/>
      <c r="I21" s="70"/>
      <c r="L21" s="39"/>
      <c r="M21" s="78"/>
      <c r="N21" s="78"/>
      <c r="O21" s="78"/>
      <c r="P21" s="78"/>
      <c r="Q21" s="78"/>
    </row>
    <row r="22" s="30" customFormat="true" ht="13.5" hidden="false" customHeight="false" outlineLevel="0" collapsed="false">
      <c r="A22" s="918" t="n">
        <v>10</v>
      </c>
      <c r="B22" s="914"/>
      <c r="C22" s="915" t="s">
        <v>195</v>
      </c>
      <c r="D22" s="916" t="s">
        <v>423</v>
      </c>
      <c r="E22" s="917" t="n">
        <v>0</v>
      </c>
      <c r="F22" s="917" t="n">
        <v>0</v>
      </c>
      <c r="G22" s="917" t="n">
        <f aca="false">BP!I78</f>
        <v>364</v>
      </c>
      <c r="H22" s="70"/>
      <c r="I22" s="70"/>
      <c r="L22" s="39"/>
      <c r="M22" s="78"/>
      <c r="N22" s="78"/>
      <c r="O22" s="78"/>
      <c r="P22" s="78"/>
      <c r="Q22" s="78"/>
    </row>
    <row r="23" s="30" customFormat="true" ht="13.5" hidden="false" customHeight="false" outlineLevel="0" collapsed="false">
      <c r="A23" s="904"/>
      <c r="B23" s="905"/>
      <c r="C23" s="919" t="s">
        <v>424</v>
      </c>
      <c r="D23" s="906"/>
      <c r="E23" s="907"/>
      <c r="F23" s="907"/>
      <c r="G23" s="907"/>
      <c r="H23" s="70"/>
      <c r="I23" s="70"/>
      <c r="L23" s="39"/>
      <c r="M23" s="78"/>
      <c r="N23" s="78"/>
      <c r="O23" s="78"/>
      <c r="P23" s="78"/>
      <c r="Q23" s="78"/>
    </row>
    <row r="24" s="30" customFormat="true" ht="19.5" hidden="false" customHeight="false" outlineLevel="0" collapsed="false">
      <c r="A24" s="920" t="n">
        <v>11</v>
      </c>
      <c r="B24" s="921"/>
      <c r="C24" s="909" t="s">
        <v>408</v>
      </c>
      <c r="D24" s="922" t="s">
        <v>425</v>
      </c>
      <c r="E24" s="896" t="n">
        <v>12974</v>
      </c>
      <c r="F24" s="896" t="n">
        <v>13132</v>
      </c>
      <c r="G24" s="896" t="n">
        <v>13132</v>
      </c>
      <c r="H24" s="70"/>
      <c r="I24" s="70"/>
      <c r="J24" s="448"/>
      <c r="L24" s="39"/>
      <c r="M24" s="39"/>
    </row>
    <row r="25" s="30" customFormat="true" ht="19.5" hidden="false" customHeight="false" outlineLevel="0" collapsed="false">
      <c r="A25" s="920" t="n">
        <v>12</v>
      </c>
      <c r="B25" s="921"/>
      <c r="C25" s="909" t="s">
        <v>410</v>
      </c>
      <c r="D25" s="922" t="s">
        <v>426</v>
      </c>
      <c r="E25" s="896" t="n">
        <v>4561</v>
      </c>
      <c r="F25" s="896" t="n">
        <v>4589</v>
      </c>
      <c r="G25" s="896" t="n">
        <v>4589</v>
      </c>
      <c r="H25" s="70"/>
      <c r="I25" s="70"/>
      <c r="J25" s="448"/>
      <c r="L25" s="39"/>
      <c r="M25" s="39"/>
    </row>
    <row r="26" s="30" customFormat="true" ht="20.25" hidden="false" customHeight="false" outlineLevel="0" collapsed="false">
      <c r="A26" s="923" t="n">
        <v>13</v>
      </c>
      <c r="B26" s="924"/>
      <c r="C26" s="911" t="s">
        <v>195</v>
      </c>
      <c r="D26" s="925" t="s">
        <v>427</v>
      </c>
      <c r="E26" s="913" t="n">
        <v>2486</v>
      </c>
      <c r="F26" s="913" t="n">
        <f aca="false">20229*12.4%-0.4</f>
        <v>2507.996</v>
      </c>
      <c r="G26" s="913" t="n">
        <f aca="false">20229*12.4%-0.4</f>
        <v>2507.996</v>
      </c>
      <c r="H26" s="70"/>
      <c r="I26" s="70"/>
      <c r="L26" s="39"/>
      <c r="M26" s="39"/>
    </row>
    <row r="27" s="30" customFormat="true" ht="13.5" hidden="false" customHeight="false" outlineLevel="0" collapsed="false">
      <c r="A27" s="904"/>
      <c r="B27" s="926"/>
      <c r="C27" s="876" t="s">
        <v>428</v>
      </c>
      <c r="D27" s="906"/>
      <c r="E27" s="927"/>
      <c r="F27" s="928"/>
      <c r="G27" s="928"/>
      <c r="H27" s="70"/>
      <c r="I27" s="70"/>
      <c r="L27" s="39"/>
      <c r="M27" s="39"/>
    </row>
    <row r="28" s="30" customFormat="true" ht="19.5" hidden="false" customHeight="false" outlineLevel="0" collapsed="false">
      <c r="A28" s="403" t="n">
        <v>14</v>
      </c>
      <c r="B28" s="929"/>
      <c r="C28" s="909" t="s">
        <v>195</v>
      </c>
      <c r="D28" s="922" t="s">
        <v>429</v>
      </c>
      <c r="E28" s="896" t="n">
        <f aca="false">BP!G98</f>
        <v>16500</v>
      </c>
      <c r="F28" s="896" t="n">
        <f aca="false">BP!H98</f>
        <v>16500</v>
      </c>
      <c r="G28" s="896" t="n">
        <f aca="false">BP!I98</f>
        <v>16500</v>
      </c>
      <c r="H28" s="70"/>
      <c r="I28" s="70"/>
      <c r="L28" s="39"/>
      <c r="M28" s="47"/>
      <c r="N28" s="47"/>
      <c r="O28" s="47"/>
      <c r="P28" s="47"/>
      <c r="Q28" s="47"/>
    </row>
    <row r="29" s="30" customFormat="true" ht="19.5" hidden="false" customHeight="false" outlineLevel="0" collapsed="false">
      <c r="A29" s="930" t="n">
        <v>15</v>
      </c>
      <c r="B29" s="931"/>
      <c r="C29" s="911" t="s">
        <v>195</v>
      </c>
      <c r="D29" s="932" t="s">
        <v>430</v>
      </c>
      <c r="E29" s="917" t="n">
        <v>0</v>
      </c>
      <c r="F29" s="917" t="n">
        <v>0</v>
      </c>
      <c r="G29" s="917" t="n">
        <v>0</v>
      </c>
      <c r="H29" s="70"/>
      <c r="I29" s="70"/>
      <c r="L29" s="39"/>
      <c r="M29" s="78"/>
      <c r="N29" s="78"/>
      <c r="O29" s="78"/>
      <c r="P29" s="78"/>
      <c r="Q29" s="78"/>
    </row>
    <row r="30" s="30" customFormat="true" ht="19.5" hidden="false" customHeight="false" outlineLevel="0" collapsed="false">
      <c r="A30" s="412" t="n">
        <v>16</v>
      </c>
      <c r="B30" s="738"/>
      <c r="C30" s="739" t="s">
        <v>195</v>
      </c>
      <c r="D30" s="933" t="s">
        <v>431</v>
      </c>
      <c r="E30" s="887" t="n">
        <f aca="false">BP!G95</f>
        <v>32068</v>
      </c>
      <c r="F30" s="887" t="n">
        <f aca="false">BP!H95</f>
        <v>32068</v>
      </c>
      <c r="G30" s="887" t="n">
        <f aca="false">BP!I95</f>
        <v>32068</v>
      </c>
      <c r="H30" s="70"/>
      <c r="I30" s="70"/>
      <c r="L30" s="39"/>
      <c r="M30" s="39"/>
    </row>
    <row r="31" s="30" customFormat="true" ht="29.25" hidden="false" customHeight="false" outlineLevel="0" collapsed="false">
      <c r="A31" s="934" t="n">
        <v>17</v>
      </c>
      <c r="B31" s="935"/>
      <c r="C31" s="739" t="s">
        <v>195</v>
      </c>
      <c r="D31" s="933" t="s">
        <v>432</v>
      </c>
      <c r="E31" s="887" t="n">
        <f aca="false">BP!G96</f>
        <v>13984</v>
      </c>
      <c r="F31" s="887" t="n">
        <f aca="false">BP!H96</f>
        <v>13984</v>
      </c>
      <c r="G31" s="887" t="n">
        <f aca="false">BP!I96</f>
        <v>13984</v>
      </c>
      <c r="H31" s="70"/>
      <c r="I31" s="70"/>
      <c r="L31" s="39"/>
      <c r="M31" s="39"/>
    </row>
    <row r="32" s="30" customFormat="true" ht="19.5" hidden="false" customHeight="false" outlineLevel="0" collapsed="false">
      <c r="A32" s="412" t="n">
        <v>18</v>
      </c>
      <c r="B32" s="738"/>
      <c r="C32" s="739" t="s">
        <v>195</v>
      </c>
      <c r="D32" s="933" t="s">
        <v>433</v>
      </c>
      <c r="E32" s="887" t="n">
        <f aca="false">BP!G82</f>
        <v>0</v>
      </c>
      <c r="F32" s="887" t="n">
        <f aca="false">BP!H82</f>
        <v>0</v>
      </c>
      <c r="G32" s="887" t="n">
        <f aca="false">BP!I82</f>
        <v>189.8</v>
      </c>
      <c r="H32" s="70"/>
      <c r="I32" s="70"/>
      <c r="L32" s="39"/>
      <c r="M32" s="39"/>
    </row>
    <row r="33" s="30" customFormat="true" ht="20.25" hidden="false" customHeight="false" outlineLevel="0" collapsed="false">
      <c r="A33" s="918" t="n">
        <v>20</v>
      </c>
      <c r="B33" s="936"/>
      <c r="C33" s="937"/>
      <c r="D33" s="938" t="s">
        <v>434</v>
      </c>
      <c r="E33" s="939" t="n">
        <v>0</v>
      </c>
      <c r="F33" s="939" t="n">
        <f aca="false">608.84+1531.36+4846.41</f>
        <v>6986.61</v>
      </c>
      <c r="G33" s="939" t="n">
        <f aca="false">608.84+1531.36+4846.41</f>
        <v>6986.61</v>
      </c>
      <c r="H33" s="70"/>
      <c r="I33" s="70"/>
      <c r="L33" s="940"/>
      <c r="M33" s="941"/>
    </row>
    <row r="34" s="30" customFormat="true" ht="6" hidden="false" customHeight="true" outlineLevel="0" collapsed="false">
      <c r="A34" s="942"/>
      <c r="B34" s="943"/>
      <c r="C34" s="944"/>
      <c r="D34" s="945"/>
      <c r="E34" s="946"/>
      <c r="F34" s="946"/>
      <c r="G34" s="946"/>
      <c r="H34" s="70"/>
      <c r="I34" s="70"/>
      <c r="L34" s="940"/>
      <c r="M34" s="941"/>
    </row>
    <row r="35" s="30" customFormat="true" ht="19.5" hidden="false" customHeight="true" outlineLevel="0" collapsed="false">
      <c r="A35" s="947" t="n">
        <v>21</v>
      </c>
      <c r="B35" s="948" t="n">
        <v>2</v>
      </c>
      <c r="C35" s="949" t="s">
        <v>435</v>
      </c>
      <c r="D35" s="950"/>
      <c r="E35" s="951" t="n">
        <f aca="false">E36+E53+E60</f>
        <v>730312</v>
      </c>
      <c r="F35" s="951" t="n">
        <f aca="false">F36+F53+F60</f>
        <v>775354.27</v>
      </c>
      <c r="G35" s="951" t="n">
        <f aca="false">G36+G53+G60</f>
        <v>775310.27</v>
      </c>
      <c r="H35" s="867"/>
      <c r="I35" s="867"/>
      <c r="K35" s="31"/>
      <c r="L35" s="39"/>
      <c r="M35" s="39"/>
      <c r="O35" s="952"/>
    </row>
    <row r="36" s="30" customFormat="true" ht="15" hidden="false" customHeight="true" outlineLevel="0" collapsed="false">
      <c r="A36" s="403" t="n">
        <v>22</v>
      </c>
      <c r="B36" s="953" t="s">
        <v>436</v>
      </c>
      <c r="C36" s="954" t="s">
        <v>437</v>
      </c>
      <c r="D36" s="954"/>
      <c r="E36" s="955" t="n">
        <f aca="false">SUM(E38:E52)</f>
        <v>529428</v>
      </c>
      <c r="F36" s="955" t="n">
        <f aca="false">SUM(F38:F52)</f>
        <v>571581</v>
      </c>
      <c r="G36" s="955" t="n">
        <f aca="false">SUM(G38:G52)</f>
        <v>571537</v>
      </c>
      <c r="H36" s="856"/>
      <c r="I36" s="856"/>
      <c r="L36" s="39"/>
      <c r="M36" s="39"/>
      <c r="O36" s="39"/>
      <c r="P36" s="39"/>
    </row>
    <row r="37" s="30" customFormat="true" ht="13.5" hidden="false" customHeight="false" outlineLevel="0" collapsed="false">
      <c r="A37" s="904"/>
      <c r="B37" s="905"/>
      <c r="C37" s="876" t="s">
        <v>438</v>
      </c>
      <c r="D37" s="906"/>
      <c r="E37" s="928"/>
      <c r="F37" s="956"/>
      <c r="G37" s="956"/>
      <c r="H37" s="856"/>
      <c r="I37" s="856"/>
      <c r="L37" s="39"/>
      <c r="M37" s="39"/>
      <c r="O37" s="39"/>
      <c r="P37" s="39"/>
    </row>
    <row r="38" s="30" customFormat="true" ht="19.5" hidden="false" customHeight="false" outlineLevel="0" collapsed="false">
      <c r="A38" s="412" t="n">
        <v>23</v>
      </c>
      <c r="B38" s="957" t="s">
        <v>439</v>
      </c>
      <c r="C38" s="881" t="s">
        <v>408</v>
      </c>
      <c r="D38" s="958" t="s">
        <v>440</v>
      </c>
      <c r="E38" s="959" t="n">
        <v>326210</v>
      </c>
      <c r="F38" s="959" t="n">
        <v>333535</v>
      </c>
      <c r="G38" s="959" t="n">
        <v>333535</v>
      </c>
      <c r="H38" s="70"/>
      <c r="I38" s="70"/>
      <c r="K38" s="31"/>
      <c r="L38" s="39"/>
      <c r="M38" s="39"/>
      <c r="O38" s="39"/>
      <c r="P38" s="39"/>
    </row>
    <row r="39" s="30" customFormat="true" ht="19.5" hidden="false" customHeight="false" outlineLevel="0" collapsed="false">
      <c r="A39" s="403" t="n">
        <v>24</v>
      </c>
      <c r="B39" s="957"/>
      <c r="C39" s="886" t="s">
        <v>410</v>
      </c>
      <c r="D39" s="528" t="s">
        <v>441</v>
      </c>
      <c r="E39" s="887" t="n">
        <v>114010</v>
      </c>
      <c r="F39" s="887" t="n">
        <v>116570</v>
      </c>
      <c r="G39" s="887" t="n">
        <v>116570</v>
      </c>
      <c r="H39" s="70"/>
      <c r="I39" s="70"/>
      <c r="L39" s="960"/>
      <c r="M39" s="39"/>
      <c r="O39" s="39"/>
      <c r="P39" s="39"/>
    </row>
    <row r="40" s="30" customFormat="true" ht="30" hidden="false" customHeight="false" outlineLevel="0" collapsed="false">
      <c r="A40" s="934" t="n">
        <v>25</v>
      </c>
      <c r="B40" s="957"/>
      <c r="C40" s="890" t="s">
        <v>195</v>
      </c>
      <c r="D40" s="900" t="s">
        <v>442</v>
      </c>
      <c r="E40" s="892" t="n">
        <v>63585</v>
      </c>
      <c r="F40" s="892" t="n">
        <v>74184</v>
      </c>
      <c r="G40" s="892" t="n">
        <v>74184</v>
      </c>
      <c r="H40" s="70"/>
      <c r="I40" s="70"/>
      <c r="K40" s="31"/>
      <c r="L40" s="39"/>
      <c r="M40" s="39"/>
      <c r="O40" s="39"/>
      <c r="P40" s="39"/>
    </row>
    <row r="41" s="30" customFormat="true" ht="13.5" hidden="false" customHeight="false" outlineLevel="0" collapsed="false">
      <c r="A41" s="961"/>
      <c r="B41" s="962"/>
      <c r="C41" s="963" t="s">
        <v>443</v>
      </c>
      <c r="D41" s="964"/>
      <c r="E41" s="965"/>
      <c r="F41" s="966"/>
      <c r="G41" s="966"/>
      <c r="H41" s="70"/>
      <c r="I41" s="70"/>
      <c r="K41" s="31"/>
      <c r="L41" s="39"/>
      <c r="M41" s="39"/>
      <c r="O41" s="39"/>
      <c r="P41" s="39"/>
    </row>
    <row r="42" s="30" customFormat="true" ht="12.75" hidden="false" customHeight="false" outlineLevel="0" collapsed="false">
      <c r="A42" s="403" t="n">
        <v>26</v>
      </c>
      <c r="B42" s="967"/>
      <c r="C42" s="909" t="s">
        <v>195</v>
      </c>
      <c r="D42" s="528" t="s">
        <v>444</v>
      </c>
      <c r="E42" s="896" t="n">
        <f aca="false">BP!G64</f>
        <v>13823</v>
      </c>
      <c r="F42" s="896" t="n">
        <f aca="false">BP!H64</f>
        <v>14376</v>
      </c>
      <c r="G42" s="896" t="n">
        <f aca="false">BP!I64</f>
        <v>14376</v>
      </c>
      <c r="H42" s="70"/>
      <c r="I42" s="70"/>
      <c r="K42" s="31"/>
      <c r="L42" s="39"/>
      <c r="M42" s="39"/>
      <c r="O42" s="39"/>
      <c r="P42" s="39"/>
    </row>
    <row r="43" s="30" customFormat="true" ht="12.75" hidden="false" customHeight="false" outlineLevel="0" collapsed="false">
      <c r="A43" s="403" t="n">
        <v>27</v>
      </c>
      <c r="B43" s="967"/>
      <c r="C43" s="909" t="s">
        <v>195</v>
      </c>
      <c r="D43" s="528" t="s">
        <v>110</v>
      </c>
      <c r="E43" s="896" t="n">
        <v>0</v>
      </c>
      <c r="F43" s="896" t="n">
        <v>0</v>
      </c>
      <c r="G43" s="896" t="n">
        <f aca="false">BP!I65</f>
        <v>940</v>
      </c>
      <c r="H43" s="70"/>
      <c r="I43" s="70"/>
      <c r="K43" s="31"/>
      <c r="L43" s="39"/>
      <c r="M43" s="39"/>
      <c r="O43" s="39"/>
      <c r="P43" s="39"/>
    </row>
    <row r="44" s="30" customFormat="true" ht="12.75" hidden="false" customHeight="false" outlineLevel="0" collapsed="false">
      <c r="A44" s="403" t="n">
        <v>28</v>
      </c>
      <c r="B44" s="968"/>
      <c r="C44" s="909" t="s">
        <v>195</v>
      </c>
      <c r="D44" s="969" t="s">
        <v>445</v>
      </c>
      <c r="E44" s="896" t="n">
        <v>0</v>
      </c>
      <c r="F44" s="896" t="n">
        <f aca="false">BP!H66</f>
        <v>4800</v>
      </c>
      <c r="G44" s="896" t="n">
        <f aca="false">BP!I66</f>
        <v>1200</v>
      </c>
      <c r="H44" s="70"/>
      <c r="I44" s="70"/>
      <c r="L44" s="39"/>
      <c r="M44" s="39"/>
      <c r="O44" s="39"/>
      <c r="P44" s="39"/>
    </row>
    <row r="45" s="30" customFormat="true" ht="12.75" hidden="false" customHeight="false" outlineLevel="0" collapsed="false">
      <c r="A45" s="403" t="n">
        <v>29</v>
      </c>
      <c r="B45" s="970"/>
      <c r="C45" s="739" t="s">
        <v>195</v>
      </c>
      <c r="D45" s="969" t="s">
        <v>446</v>
      </c>
      <c r="E45" s="887" t="n">
        <v>0</v>
      </c>
      <c r="F45" s="887" t="n">
        <f aca="false">BP!H67</f>
        <v>3600</v>
      </c>
      <c r="G45" s="887" t="n">
        <f aca="false">BP!I67</f>
        <v>3600</v>
      </c>
      <c r="H45" s="70"/>
      <c r="I45" s="70"/>
      <c r="L45" s="39"/>
      <c r="M45" s="39"/>
      <c r="O45" s="39"/>
      <c r="P45" s="39"/>
    </row>
    <row r="46" s="30" customFormat="true" ht="12.75" hidden="false" customHeight="false" outlineLevel="0" collapsed="false">
      <c r="A46" s="403" t="n">
        <v>30</v>
      </c>
      <c r="B46" s="970"/>
      <c r="C46" s="739" t="s">
        <v>195</v>
      </c>
      <c r="D46" s="971" t="s">
        <v>447</v>
      </c>
      <c r="E46" s="887" t="n">
        <f aca="false">BP!G68</f>
        <v>4000</v>
      </c>
      <c r="F46" s="887" t="n">
        <f aca="false">BP!H68</f>
        <v>4000</v>
      </c>
      <c r="G46" s="887" t="n">
        <f aca="false">BP!I68</f>
        <v>4000</v>
      </c>
      <c r="H46" s="70"/>
      <c r="I46" s="70"/>
      <c r="L46" s="39"/>
      <c r="M46" s="39"/>
      <c r="O46" s="39"/>
      <c r="P46" s="39"/>
    </row>
    <row r="47" s="30" customFormat="true" ht="12.75" hidden="false" customHeight="false" outlineLevel="0" collapsed="false">
      <c r="A47" s="403" t="n">
        <v>31</v>
      </c>
      <c r="B47" s="972"/>
      <c r="C47" s="973" t="s">
        <v>195</v>
      </c>
      <c r="D47" s="971" t="s">
        <v>114</v>
      </c>
      <c r="E47" s="896" t="n">
        <v>0</v>
      </c>
      <c r="F47" s="896" t="n">
        <v>0</v>
      </c>
      <c r="G47" s="896" t="n">
        <f aca="false">BP!I69</f>
        <v>2616</v>
      </c>
      <c r="H47" s="70"/>
      <c r="I47" s="70"/>
      <c r="L47" s="39"/>
      <c r="M47" s="39"/>
      <c r="O47" s="39"/>
      <c r="P47" s="39"/>
    </row>
    <row r="48" s="30" customFormat="true" ht="13.5" hidden="false" customHeight="false" outlineLevel="0" collapsed="false">
      <c r="A48" s="403" t="n">
        <v>32</v>
      </c>
      <c r="B48" s="745"/>
      <c r="C48" s="973" t="s">
        <v>195</v>
      </c>
      <c r="D48" s="969" t="s">
        <v>448</v>
      </c>
      <c r="E48" s="896" t="n">
        <f aca="false">BP!G70</f>
        <v>6000</v>
      </c>
      <c r="F48" s="896" t="n">
        <f aca="false">BP!H70</f>
        <v>6688</v>
      </c>
      <c r="G48" s="896" t="n">
        <f aca="false">BP!I70</f>
        <v>6688</v>
      </c>
      <c r="H48" s="70"/>
      <c r="I48" s="70"/>
      <c r="L48" s="39"/>
      <c r="M48" s="39"/>
      <c r="O48" s="39"/>
      <c r="P48" s="39"/>
    </row>
    <row r="49" s="30" customFormat="true" ht="13.5" hidden="false" customHeight="false" outlineLevel="0" collapsed="false">
      <c r="A49" s="961"/>
      <c r="B49" s="962"/>
      <c r="C49" s="963" t="s">
        <v>449</v>
      </c>
      <c r="D49" s="964"/>
      <c r="E49" s="974"/>
      <c r="F49" s="965"/>
      <c r="G49" s="965"/>
      <c r="H49" s="70"/>
      <c r="I49" s="70"/>
      <c r="L49" s="39"/>
      <c r="M49" s="39"/>
      <c r="O49" s="39"/>
      <c r="P49" s="39"/>
    </row>
    <row r="50" s="30" customFormat="true" ht="19.5" hidden="false" customHeight="false" outlineLevel="0" collapsed="false">
      <c r="A50" s="412" t="n">
        <v>33</v>
      </c>
      <c r="B50" s="745"/>
      <c r="C50" s="973" t="s">
        <v>195</v>
      </c>
      <c r="D50" s="922" t="s">
        <v>450</v>
      </c>
      <c r="E50" s="896" t="n">
        <f aca="false">BP!G100</f>
        <v>1800</v>
      </c>
      <c r="F50" s="896" t="n">
        <f aca="false">BP!H100</f>
        <v>1800</v>
      </c>
      <c r="G50" s="896" t="n">
        <f aca="false">BP!I100</f>
        <v>1800</v>
      </c>
      <c r="H50" s="70"/>
      <c r="I50" s="70"/>
      <c r="L50" s="39"/>
      <c r="M50" s="39"/>
      <c r="O50" s="39"/>
      <c r="P50" s="39"/>
    </row>
    <row r="51" s="30" customFormat="true" ht="19.5" hidden="false" customHeight="false" outlineLevel="0" collapsed="false">
      <c r="A51" s="403" t="n">
        <v>34</v>
      </c>
      <c r="B51" s="745"/>
      <c r="C51" s="973"/>
      <c r="D51" s="975" t="s">
        <v>451</v>
      </c>
      <c r="E51" s="976" t="n">
        <v>0</v>
      </c>
      <c r="F51" s="976" t="n">
        <f aca="false">10528+1500</f>
        <v>12028</v>
      </c>
      <c r="G51" s="976" t="n">
        <f aca="false">10528+1500</f>
        <v>12028</v>
      </c>
      <c r="H51" s="70"/>
      <c r="I51" s="70"/>
      <c r="L51" s="39"/>
      <c r="M51" s="39"/>
      <c r="O51" s="39"/>
    </row>
    <row r="52" s="30" customFormat="true" ht="20.25" hidden="false" customHeight="false" outlineLevel="0" collapsed="false">
      <c r="A52" s="403" t="n">
        <v>35</v>
      </c>
      <c r="B52" s="977"/>
      <c r="C52" s="915"/>
      <c r="D52" s="978" t="s">
        <v>452</v>
      </c>
      <c r="E52" s="917" t="n">
        <v>0</v>
      </c>
      <c r="F52" s="917" t="n">
        <v>0</v>
      </c>
      <c r="G52" s="917" t="n">
        <v>0</v>
      </c>
      <c r="H52" s="70"/>
      <c r="I52" s="70"/>
      <c r="K52" s="873"/>
      <c r="L52" s="247"/>
      <c r="M52" s="39"/>
      <c r="O52" s="39"/>
    </row>
    <row r="53" s="30" customFormat="true" ht="15" hidden="false" customHeight="true" outlineLevel="0" collapsed="false">
      <c r="A53" s="979" t="n">
        <v>36</v>
      </c>
      <c r="B53" s="980" t="s">
        <v>453</v>
      </c>
      <c r="C53" s="981" t="s">
        <v>454</v>
      </c>
      <c r="D53" s="981"/>
      <c r="E53" s="982" t="n">
        <f aca="false">SUM(E55:E59)</f>
        <v>67329</v>
      </c>
      <c r="F53" s="982" t="n">
        <f aca="false">SUM(F55:F59)</f>
        <v>67329</v>
      </c>
      <c r="G53" s="982" t="n">
        <f aca="false">SUM(G55:G59)</f>
        <v>67329</v>
      </c>
      <c r="H53" s="983"/>
      <c r="I53" s="983"/>
      <c r="L53" s="247"/>
      <c r="M53" s="39"/>
      <c r="O53" s="39"/>
    </row>
    <row r="54" s="30" customFormat="true" ht="13.5" hidden="false" customHeight="false" outlineLevel="0" collapsed="false">
      <c r="A54" s="874"/>
      <c r="B54" s="875"/>
      <c r="C54" s="876" t="s">
        <v>455</v>
      </c>
      <c r="D54" s="877"/>
      <c r="E54" s="984"/>
      <c r="F54" s="985"/>
      <c r="G54" s="985"/>
      <c r="H54" s="983"/>
      <c r="I54" s="983"/>
      <c r="L54" s="39"/>
      <c r="M54" s="39"/>
      <c r="O54" s="39"/>
    </row>
    <row r="55" s="30" customFormat="true" ht="12.75" hidden="false" customHeight="false" outlineLevel="0" collapsed="false">
      <c r="A55" s="403" t="n">
        <v>37</v>
      </c>
      <c r="B55" s="880" t="s">
        <v>407</v>
      </c>
      <c r="C55" s="881" t="s">
        <v>408</v>
      </c>
      <c r="D55" s="882" t="s">
        <v>456</v>
      </c>
      <c r="E55" s="883" t="n">
        <f aca="false">37812+3200</f>
        <v>41012</v>
      </c>
      <c r="F55" s="883" t="n">
        <v>41012</v>
      </c>
      <c r="G55" s="883" t="n">
        <v>41012</v>
      </c>
      <c r="H55" s="70"/>
      <c r="I55" s="70"/>
      <c r="L55" s="39"/>
      <c r="M55" s="78"/>
      <c r="O55" s="39"/>
    </row>
    <row r="56" s="30" customFormat="true" ht="12.75" hidden="false" customHeight="false" outlineLevel="0" collapsed="false">
      <c r="A56" s="412" t="n">
        <v>38</v>
      </c>
      <c r="B56" s="880"/>
      <c r="C56" s="886" t="s">
        <v>410</v>
      </c>
      <c r="D56" s="488" t="s">
        <v>411</v>
      </c>
      <c r="E56" s="887" t="n">
        <f aca="false">13215+1118</f>
        <v>14333</v>
      </c>
      <c r="F56" s="887" t="n">
        <v>14333</v>
      </c>
      <c r="G56" s="887" t="n">
        <v>14333</v>
      </c>
      <c r="H56" s="70"/>
      <c r="I56" s="70"/>
      <c r="L56" s="39"/>
      <c r="M56" s="39"/>
      <c r="O56" s="39"/>
    </row>
    <row r="57" s="30" customFormat="true" ht="13.5" hidden="false" customHeight="false" outlineLevel="0" collapsed="false">
      <c r="A57" s="403" t="n">
        <v>39</v>
      </c>
      <c r="B57" s="880"/>
      <c r="C57" s="890" t="s">
        <v>195</v>
      </c>
      <c r="D57" s="986" t="s">
        <v>457</v>
      </c>
      <c r="E57" s="892" t="n">
        <v>4484</v>
      </c>
      <c r="F57" s="892" t="n">
        <v>4484</v>
      </c>
      <c r="G57" s="892" t="n">
        <v>4484</v>
      </c>
      <c r="H57" s="70"/>
      <c r="I57" s="70"/>
      <c r="L57" s="39"/>
      <c r="M57" s="39"/>
      <c r="O57" s="39"/>
    </row>
    <row r="58" s="30" customFormat="true" ht="19.5" hidden="false" customHeight="false" outlineLevel="0" collapsed="false">
      <c r="A58" s="412" t="n">
        <v>40</v>
      </c>
      <c r="B58" s="745"/>
      <c r="C58" s="973" t="s">
        <v>195</v>
      </c>
      <c r="D58" s="922" t="s">
        <v>458</v>
      </c>
      <c r="E58" s="896" t="n">
        <f aca="false">BP!G104</f>
        <v>7500</v>
      </c>
      <c r="F58" s="896" t="n">
        <f aca="false">BP!H104</f>
        <v>7500</v>
      </c>
      <c r="G58" s="896" t="n">
        <f aca="false">BP!I104</f>
        <v>7500</v>
      </c>
      <c r="H58" s="70"/>
      <c r="I58" s="70"/>
      <c r="L58" s="39"/>
      <c r="M58" s="39"/>
      <c r="O58" s="39"/>
    </row>
    <row r="59" s="30" customFormat="true" ht="13.5" hidden="false" customHeight="false" outlineLevel="0" collapsed="false">
      <c r="A59" s="403" t="n">
        <v>41</v>
      </c>
      <c r="B59" s="987"/>
      <c r="C59" s="988"/>
      <c r="D59" s="989" t="s">
        <v>459</v>
      </c>
      <c r="E59" s="990" t="n">
        <v>0</v>
      </c>
      <c r="F59" s="990" t="n">
        <v>0</v>
      </c>
      <c r="G59" s="990" t="n">
        <v>0</v>
      </c>
      <c r="H59" s="70"/>
      <c r="I59" s="70"/>
      <c r="K59" s="873"/>
      <c r="L59" s="247"/>
      <c r="M59" s="39"/>
    </row>
    <row r="60" s="30" customFormat="true" ht="15" hidden="false" customHeight="true" outlineLevel="0" collapsed="false">
      <c r="A60" s="979" t="n">
        <v>42</v>
      </c>
      <c r="B60" s="980" t="s">
        <v>460</v>
      </c>
      <c r="C60" s="981" t="s">
        <v>461</v>
      </c>
      <c r="D60" s="981"/>
      <c r="E60" s="982" t="n">
        <f aca="false">SUM(E62:E69)</f>
        <v>133555</v>
      </c>
      <c r="F60" s="982" t="n">
        <f aca="false">SUM(F62:F69)</f>
        <v>136444.27</v>
      </c>
      <c r="G60" s="982" t="n">
        <f aca="false">SUM(G62:G69)</f>
        <v>136444.27</v>
      </c>
      <c r="H60" s="983"/>
      <c r="I60" s="983"/>
      <c r="L60" s="247"/>
      <c r="M60" s="39"/>
    </row>
    <row r="61" s="30" customFormat="true" ht="13.5" hidden="false" customHeight="false" outlineLevel="0" collapsed="false">
      <c r="A61" s="874"/>
      <c r="B61" s="875"/>
      <c r="C61" s="876" t="s">
        <v>455</v>
      </c>
      <c r="D61" s="877"/>
      <c r="E61" s="984"/>
      <c r="F61" s="985"/>
      <c r="G61" s="985"/>
      <c r="H61" s="983"/>
      <c r="I61" s="983"/>
      <c r="L61" s="39"/>
      <c r="M61" s="39"/>
    </row>
    <row r="62" s="30" customFormat="true" ht="12.75" hidden="false" customHeight="false" outlineLevel="0" collapsed="false">
      <c r="A62" s="403" t="n">
        <v>43</v>
      </c>
      <c r="B62" s="991" t="s">
        <v>407</v>
      </c>
      <c r="C62" s="881" t="s">
        <v>408</v>
      </c>
      <c r="D62" s="882" t="s">
        <v>456</v>
      </c>
      <c r="E62" s="883" t="n">
        <f aca="false">44136+3700</f>
        <v>47836</v>
      </c>
      <c r="F62" s="883" t="n">
        <v>47836</v>
      </c>
      <c r="G62" s="883" t="n">
        <v>47836</v>
      </c>
      <c r="H62" s="70"/>
      <c r="I62" s="70"/>
      <c r="L62" s="39"/>
      <c r="M62" s="78"/>
    </row>
    <row r="63" s="30" customFormat="true" ht="13.5" hidden="false" customHeight="false" outlineLevel="0" collapsed="false">
      <c r="A63" s="412" t="n">
        <v>44</v>
      </c>
      <c r="B63" s="991"/>
      <c r="C63" s="886" t="s">
        <v>410</v>
      </c>
      <c r="D63" s="992" t="s">
        <v>411</v>
      </c>
      <c r="E63" s="896" t="n">
        <f aca="false">15426+1293</f>
        <v>16719</v>
      </c>
      <c r="F63" s="896" t="n">
        <v>16719</v>
      </c>
      <c r="G63" s="896" t="n">
        <v>16719</v>
      </c>
      <c r="H63" s="70"/>
      <c r="I63" s="70"/>
      <c r="L63" s="39"/>
      <c r="M63" s="39"/>
    </row>
    <row r="64" s="30" customFormat="true" ht="13.5" hidden="false" customHeight="false" outlineLevel="0" collapsed="false">
      <c r="A64" s="961"/>
      <c r="B64" s="962"/>
      <c r="C64" s="963" t="s">
        <v>449</v>
      </c>
      <c r="D64" s="964"/>
      <c r="E64" s="974"/>
      <c r="F64" s="965"/>
      <c r="G64" s="965"/>
      <c r="H64" s="70"/>
      <c r="I64" s="70"/>
      <c r="K64" s="70"/>
      <c r="L64" s="39"/>
      <c r="M64" s="39"/>
    </row>
    <row r="65" s="30" customFormat="true" ht="29.25" hidden="false" customHeight="false" outlineLevel="0" collapsed="false">
      <c r="A65" s="412" t="n">
        <v>45</v>
      </c>
      <c r="B65" s="993" t="s">
        <v>462</v>
      </c>
      <c r="C65" s="993"/>
      <c r="D65" s="922" t="s">
        <v>463</v>
      </c>
      <c r="E65" s="896" t="n">
        <f aca="false">BP!G101</f>
        <v>21000</v>
      </c>
      <c r="F65" s="896" t="n">
        <f aca="false">BP!H101</f>
        <v>21000</v>
      </c>
      <c r="G65" s="896" t="n">
        <f aca="false">BP!I101</f>
        <v>21000</v>
      </c>
      <c r="H65" s="70"/>
      <c r="I65" s="70"/>
      <c r="L65" s="39"/>
      <c r="M65" s="39"/>
    </row>
    <row r="66" s="30" customFormat="true" ht="29.25" hidden="false" customHeight="false" outlineLevel="0" collapsed="false">
      <c r="A66" s="412" t="n">
        <v>46</v>
      </c>
      <c r="B66" s="994" t="s">
        <v>462</v>
      </c>
      <c r="C66" s="994"/>
      <c r="D66" s="922" t="s">
        <v>464</v>
      </c>
      <c r="E66" s="913" t="n">
        <f aca="false">BP!G99+BP!G103</f>
        <v>1800</v>
      </c>
      <c r="F66" s="913" t="n">
        <f aca="false">BP!H99+BP!H103</f>
        <v>1800</v>
      </c>
      <c r="G66" s="913" t="n">
        <f aca="false">BP!I99+BP!I103</f>
        <v>1800</v>
      </c>
      <c r="H66" s="70"/>
      <c r="I66" s="70"/>
      <c r="L66" s="39"/>
      <c r="M66" s="39"/>
    </row>
    <row r="67" s="30" customFormat="true" ht="29.25" hidden="false" customHeight="false" outlineLevel="0" collapsed="false">
      <c r="A67" s="930" t="n">
        <v>47</v>
      </c>
      <c r="B67" s="994" t="s">
        <v>462</v>
      </c>
      <c r="C67" s="994"/>
      <c r="D67" s="932" t="s">
        <v>465</v>
      </c>
      <c r="E67" s="917" t="n">
        <f aca="false">BP!G102</f>
        <v>46200</v>
      </c>
      <c r="F67" s="917" t="n">
        <f aca="false">BP!H102</f>
        <v>46200</v>
      </c>
      <c r="G67" s="917" t="n">
        <f aca="false">BP!I102</f>
        <v>46200</v>
      </c>
      <c r="H67" s="70"/>
      <c r="I67" s="70"/>
      <c r="L67" s="39"/>
      <c r="M67" s="39"/>
    </row>
    <row r="68" s="30" customFormat="true" ht="12.75" hidden="false" customHeight="false" outlineLevel="0" collapsed="false">
      <c r="A68" s="412" t="n">
        <v>48</v>
      </c>
      <c r="B68" s="738"/>
      <c r="C68" s="739" t="s">
        <v>195</v>
      </c>
      <c r="D68" s="995" t="s">
        <v>466</v>
      </c>
      <c r="E68" s="887" t="n">
        <f aca="false">BP!G83</f>
        <v>0</v>
      </c>
      <c r="F68" s="887" t="n">
        <f aca="false">BP!H83</f>
        <v>325</v>
      </c>
      <c r="G68" s="887" t="n">
        <f aca="false">BP!I83</f>
        <v>325</v>
      </c>
      <c r="H68" s="70"/>
      <c r="I68" s="70"/>
      <c r="L68" s="39"/>
      <c r="M68" s="39"/>
    </row>
    <row r="69" s="30" customFormat="true" ht="20.25" hidden="false" customHeight="false" outlineLevel="0" collapsed="false">
      <c r="A69" s="438" t="n">
        <v>49</v>
      </c>
      <c r="B69" s="996"/>
      <c r="C69" s="899"/>
      <c r="D69" s="938" t="s">
        <v>434</v>
      </c>
      <c r="E69" s="939" t="n">
        <v>0</v>
      </c>
      <c r="F69" s="939" t="n">
        <f aca="false">671.39+1710.84+6.4+175.64</f>
        <v>2564.27</v>
      </c>
      <c r="G69" s="939" t="n">
        <f aca="false">671.39+1710.84+6.4+175.64</f>
        <v>2564.27</v>
      </c>
      <c r="H69" s="70"/>
      <c r="I69" s="70"/>
      <c r="L69" s="39"/>
      <c r="M69" s="39"/>
      <c r="N69" s="39"/>
      <c r="O69" s="39"/>
      <c r="P69" s="39"/>
      <c r="Q69" s="39"/>
    </row>
    <row r="70" s="30" customFormat="true" ht="6" hidden="false" customHeight="true" outlineLevel="0" collapsed="false">
      <c r="A70" s="942"/>
      <c r="B70" s="997"/>
      <c r="C70" s="998"/>
      <c r="D70" s="945"/>
      <c r="E70" s="946"/>
      <c r="F70" s="946"/>
      <c r="G70" s="946"/>
      <c r="H70" s="70"/>
      <c r="I70" s="70"/>
      <c r="L70" s="39"/>
      <c r="M70" s="39"/>
      <c r="N70" s="39"/>
      <c r="O70" s="39"/>
      <c r="P70" s="39"/>
      <c r="Q70" s="39"/>
    </row>
    <row r="71" s="30" customFormat="true" ht="13.5" hidden="false" customHeight="false" outlineLevel="0" collapsed="false">
      <c r="A71" s="920" t="n">
        <v>50</v>
      </c>
      <c r="B71" s="999" t="n">
        <v>3</v>
      </c>
      <c r="C71" s="1000" t="s">
        <v>467</v>
      </c>
      <c r="D71" s="1001"/>
      <c r="E71" s="1002" t="n">
        <f aca="false">E72</f>
        <v>0</v>
      </c>
      <c r="F71" s="1002" t="n">
        <f aca="false">F72</f>
        <v>474</v>
      </c>
      <c r="G71" s="1002" t="n">
        <f aca="false">G72</f>
        <v>474</v>
      </c>
      <c r="H71" s="1003"/>
      <c r="I71" s="1003"/>
      <c r="L71" s="39"/>
      <c r="M71" s="39"/>
    </row>
    <row r="72" s="30" customFormat="true" ht="15" hidden="false" customHeight="true" outlineLevel="0" collapsed="false">
      <c r="A72" s="920" t="n">
        <v>51</v>
      </c>
      <c r="B72" s="980" t="s">
        <v>453</v>
      </c>
      <c r="C72" s="1004" t="s">
        <v>468</v>
      </c>
      <c r="D72" s="1005"/>
      <c r="E72" s="982" t="n">
        <f aca="false">E73</f>
        <v>0</v>
      </c>
      <c r="F72" s="982" t="n">
        <f aca="false">F73</f>
        <v>474</v>
      </c>
      <c r="G72" s="982" t="n">
        <f aca="false">G73</f>
        <v>474</v>
      </c>
      <c r="H72" s="983"/>
      <c r="I72" s="983"/>
      <c r="L72" s="39"/>
      <c r="M72" s="39"/>
    </row>
    <row r="73" s="30" customFormat="true" ht="13.5" hidden="false" customHeight="false" outlineLevel="0" collapsed="false">
      <c r="A73" s="438" t="n">
        <v>52</v>
      </c>
      <c r="B73" s="1006"/>
      <c r="C73" s="899" t="s">
        <v>200</v>
      </c>
      <c r="D73" s="1007" t="s">
        <v>469</v>
      </c>
      <c r="E73" s="901" t="n">
        <v>0</v>
      </c>
      <c r="F73" s="901" t="n">
        <f aca="false">237*2</f>
        <v>474</v>
      </c>
      <c r="G73" s="901" t="n">
        <f aca="false">237*2</f>
        <v>474</v>
      </c>
      <c r="H73" s="70"/>
      <c r="I73" s="70"/>
      <c r="J73" s="39"/>
      <c r="L73" s="39"/>
      <c r="M73" s="39"/>
    </row>
    <row r="74" s="30" customFormat="true" ht="12.75" hidden="false" customHeight="false" outlineLevel="0" collapsed="false">
      <c r="A74" s="500"/>
      <c r="B74" s="1008"/>
      <c r="C74" s="1009"/>
      <c r="D74" s="1010"/>
      <c r="E74" s="581"/>
      <c r="F74" s="581"/>
      <c r="G74" s="581"/>
      <c r="H74" s="581"/>
      <c r="I74" s="581"/>
      <c r="L74" s="39"/>
      <c r="M74" s="39"/>
    </row>
    <row r="75" s="30" customFormat="true" ht="15" hidden="false" customHeight="false" outlineLevel="0" collapsed="false">
      <c r="A75" s="747"/>
      <c r="B75" s="826" t="s">
        <v>401</v>
      </c>
      <c r="H75" s="591"/>
      <c r="I75" s="591"/>
      <c r="L75" s="39"/>
      <c r="M75" s="39"/>
    </row>
    <row r="76" s="30" customFormat="true" ht="15.75" hidden="false" customHeight="false" outlineLevel="0" collapsed="false">
      <c r="A76" s="1011" t="s">
        <v>248</v>
      </c>
      <c r="B76" s="1011"/>
      <c r="C76" s="1011"/>
      <c r="D76" s="1011"/>
      <c r="E76" s="828" t="s">
        <v>2</v>
      </c>
      <c r="F76" s="829" t="s">
        <v>2</v>
      </c>
      <c r="G76" s="830" t="s">
        <v>2</v>
      </c>
      <c r="H76" s="831"/>
      <c r="I76" s="831"/>
      <c r="L76" s="39"/>
      <c r="M76" s="39"/>
    </row>
    <row r="77" s="30" customFormat="true" ht="12.75" hidden="false" customHeight="false" outlineLevel="0" collapsed="false">
      <c r="A77" s="832"/>
      <c r="B77" s="833"/>
      <c r="C77" s="834"/>
      <c r="D77" s="1012"/>
      <c r="E77" s="836" t="s">
        <v>3</v>
      </c>
      <c r="F77" s="837" t="s">
        <v>4</v>
      </c>
      <c r="G77" s="838" t="s">
        <v>5</v>
      </c>
      <c r="H77" s="839"/>
      <c r="I77" s="839"/>
      <c r="L77" s="39"/>
      <c r="M77" s="39"/>
    </row>
    <row r="78" s="30" customFormat="true" ht="15.75" hidden="false" customHeight="false" outlineLevel="0" collapsed="false">
      <c r="A78" s="398" t="s">
        <v>187</v>
      </c>
      <c r="B78" s="399" t="s">
        <v>188</v>
      </c>
      <c r="C78" s="399" t="s">
        <v>189</v>
      </c>
      <c r="D78" s="400" t="s">
        <v>190</v>
      </c>
      <c r="E78" s="843" t="n">
        <v>2023</v>
      </c>
      <c r="F78" s="844" t="s">
        <v>11</v>
      </c>
      <c r="G78" s="845" t="s">
        <v>11</v>
      </c>
      <c r="H78" s="846"/>
      <c r="I78" s="846"/>
      <c r="L78" s="39"/>
      <c r="M78" s="39"/>
    </row>
    <row r="79" s="30" customFormat="true" ht="13.5" hidden="false" customHeight="false" outlineLevel="0" collapsed="false">
      <c r="A79" s="398"/>
      <c r="B79" s="399"/>
      <c r="C79" s="399"/>
      <c r="D79" s="400"/>
      <c r="E79" s="1013" t="s">
        <v>12</v>
      </c>
      <c r="F79" s="1014" t="s">
        <v>12</v>
      </c>
      <c r="G79" s="1015" t="s">
        <v>12</v>
      </c>
      <c r="H79" s="850"/>
      <c r="I79" s="850"/>
      <c r="L79" s="39"/>
      <c r="M79" s="39"/>
    </row>
    <row r="80" s="30" customFormat="true" ht="14.25" hidden="false" customHeight="false" outlineLevel="0" collapsed="false">
      <c r="A80" s="403" t="n">
        <v>1</v>
      </c>
      <c r="B80" s="1016" t="s">
        <v>402</v>
      </c>
      <c r="C80" s="733"/>
      <c r="D80" s="767"/>
      <c r="E80" s="1017" t="n">
        <f aca="false">E81+E84</f>
        <v>0</v>
      </c>
      <c r="F80" s="1017" t="n">
        <f aca="false">F81+F84</f>
        <v>0</v>
      </c>
      <c r="G80" s="1017" t="n">
        <f aca="false">G81+G84</f>
        <v>0</v>
      </c>
      <c r="H80" s="856"/>
      <c r="I80" s="856"/>
      <c r="L80" s="39"/>
      <c r="M80" s="39"/>
    </row>
    <row r="81" s="30" customFormat="true" ht="14.25" hidden="false" customHeight="false" outlineLevel="0" collapsed="false">
      <c r="A81" s="412" t="n">
        <v>2</v>
      </c>
      <c r="B81" s="1018" t="n">
        <v>1</v>
      </c>
      <c r="C81" s="1019" t="s">
        <v>470</v>
      </c>
      <c r="D81" s="1020"/>
      <c r="E81" s="1021" t="n">
        <f aca="false">E82</f>
        <v>0</v>
      </c>
      <c r="F81" s="1021" t="n">
        <f aca="false">F82</f>
        <v>0</v>
      </c>
      <c r="G81" s="1021" t="n">
        <f aca="false">G82</f>
        <v>0</v>
      </c>
      <c r="H81" s="856"/>
      <c r="I81" s="856"/>
      <c r="L81" s="39"/>
      <c r="M81" s="39"/>
    </row>
    <row r="82" s="30" customFormat="true" ht="13.5" hidden="false" customHeight="false" outlineLevel="0" collapsed="false">
      <c r="A82" s="979" t="n">
        <v>3</v>
      </c>
      <c r="B82" s="980" t="s">
        <v>471</v>
      </c>
      <c r="C82" s="1022" t="s">
        <v>472</v>
      </c>
      <c r="D82" s="1023"/>
      <c r="E82" s="1024" t="n">
        <f aca="false">E83</f>
        <v>0</v>
      </c>
      <c r="F82" s="1024" t="n">
        <f aca="false">F83</f>
        <v>0</v>
      </c>
      <c r="G82" s="1024" t="n">
        <f aca="false">G83</f>
        <v>0</v>
      </c>
      <c r="H82" s="856"/>
      <c r="I82" s="856"/>
      <c r="L82" s="39"/>
      <c r="M82" s="39"/>
    </row>
    <row r="83" s="30" customFormat="true" ht="13.5" hidden="false" customHeight="false" outlineLevel="0" collapsed="false">
      <c r="A83" s="403" t="n">
        <v>4</v>
      </c>
      <c r="B83" s="1025"/>
      <c r="C83" s="1026" t="s">
        <v>250</v>
      </c>
      <c r="D83" s="1027" t="s">
        <v>473</v>
      </c>
      <c r="E83" s="959" t="n">
        <v>0</v>
      </c>
      <c r="F83" s="959" t="n">
        <v>0</v>
      </c>
      <c r="G83" s="959" t="n">
        <v>0</v>
      </c>
      <c r="H83" s="856"/>
      <c r="I83" s="856"/>
      <c r="L83" s="39"/>
      <c r="M83" s="39"/>
    </row>
    <row r="84" s="30" customFormat="true" ht="13.5" hidden="false" customHeight="false" outlineLevel="0" collapsed="false">
      <c r="A84" s="979" t="n">
        <v>5</v>
      </c>
      <c r="B84" s="948" t="n">
        <v>2</v>
      </c>
      <c r="C84" s="1028" t="s">
        <v>474</v>
      </c>
      <c r="D84" s="1029"/>
      <c r="E84" s="951" t="n">
        <f aca="false">E85</f>
        <v>0</v>
      </c>
      <c r="F84" s="951" t="n">
        <f aca="false">F85</f>
        <v>0</v>
      </c>
      <c r="G84" s="951" t="n">
        <f aca="false">G85</f>
        <v>0</v>
      </c>
      <c r="H84" s="867"/>
      <c r="I84" s="867"/>
      <c r="L84" s="39"/>
      <c r="M84" s="39"/>
    </row>
    <row r="85" s="30" customFormat="true" ht="13.5" hidden="false" customHeight="false" outlineLevel="0" collapsed="false">
      <c r="A85" s="403" t="n">
        <v>6</v>
      </c>
      <c r="B85" s="980" t="s">
        <v>460</v>
      </c>
      <c r="C85" s="981" t="s">
        <v>461</v>
      </c>
      <c r="D85" s="981"/>
      <c r="E85" s="1024" t="n">
        <f aca="false">SUM(E86:E86)</f>
        <v>0</v>
      </c>
      <c r="F85" s="1024" t="n">
        <f aca="false">SUM(F86:F86)</f>
        <v>0</v>
      </c>
      <c r="G85" s="1024" t="n">
        <f aca="false">SUM(G86:G86)</f>
        <v>0</v>
      </c>
      <c r="H85" s="856"/>
      <c r="I85" s="856"/>
      <c r="L85" s="39"/>
      <c r="M85" s="39"/>
    </row>
    <row r="86" s="30" customFormat="true" ht="13.5" hidden="false" customHeight="false" outlineLevel="0" collapsed="false">
      <c r="A86" s="918" t="n">
        <v>7</v>
      </c>
      <c r="B86" s="1030"/>
      <c r="C86" s="899" t="s">
        <v>250</v>
      </c>
      <c r="D86" s="1031" t="s">
        <v>473</v>
      </c>
      <c r="E86" s="901" t="n">
        <v>0</v>
      </c>
      <c r="F86" s="901" t="n">
        <v>0</v>
      </c>
      <c r="G86" s="901" t="n">
        <v>0</v>
      </c>
      <c r="H86" s="70"/>
      <c r="I86" s="70"/>
      <c r="L86" s="39"/>
      <c r="M86" s="39"/>
    </row>
    <row r="87" s="222" customFormat="true" ht="12.75" hidden="false" customHeight="false" outlineLevel="0" collapsed="false">
      <c r="A87" s="545"/>
      <c r="B87" s="545"/>
      <c r="C87" s="545"/>
      <c r="D87" s="545"/>
      <c r="E87" s="545"/>
      <c r="F87" s="545"/>
      <c r="G87" s="545"/>
      <c r="H87" s="1032"/>
      <c r="I87" s="1032"/>
      <c r="J87" s="545"/>
      <c r="K87" s="545"/>
      <c r="L87" s="545"/>
      <c r="M87" s="545"/>
      <c r="N87" s="545"/>
      <c r="O87" s="545"/>
      <c r="P87" s="545"/>
      <c r="Q87" s="545"/>
      <c r="R87" s="545"/>
      <c r="S87" s="545"/>
    </row>
    <row r="88" s="222" customFormat="true" ht="12.75" hidden="false" customHeight="false" outlineLevel="0" collapsed="false">
      <c r="A88" s="545"/>
      <c r="B88" s="545"/>
      <c r="C88" s="545"/>
      <c r="D88" s="1033"/>
      <c r="E88" s="545"/>
      <c r="F88" s="545"/>
      <c r="G88" s="545"/>
      <c r="H88" s="1032"/>
      <c r="I88" s="1032"/>
      <c r="J88" s="545"/>
      <c r="K88" s="545"/>
      <c r="L88" s="545"/>
      <c r="M88" s="545"/>
      <c r="N88" s="545"/>
      <c r="O88" s="545"/>
      <c r="P88" s="545"/>
      <c r="Q88" s="545"/>
      <c r="R88" s="545"/>
      <c r="S88" s="545"/>
    </row>
    <row r="89" s="222" customFormat="true" ht="12.75" hidden="false" customHeight="false" outlineLevel="0" collapsed="false">
      <c r="A89" s="545"/>
      <c r="B89" s="545"/>
      <c r="C89" s="545"/>
      <c r="D89" s="1033"/>
      <c r="E89" s="545"/>
      <c r="F89" s="545"/>
      <c r="G89" s="545"/>
      <c r="H89" s="1032"/>
      <c r="I89" s="1032"/>
      <c r="J89" s="545"/>
      <c r="K89" s="545"/>
      <c r="L89" s="545"/>
      <c r="M89" s="545"/>
      <c r="N89" s="545"/>
      <c r="O89" s="545"/>
      <c r="P89" s="545"/>
      <c r="Q89" s="545"/>
      <c r="R89" s="545"/>
      <c r="S89" s="545"/>
    </row>
    <row r="90" s="222" customFormat="true" ht="12.75" hidden="false" customHeight="false" outlineLevel="0" collapsed="false">
      <c r="A90" s="545"/>
      <c r="B90" s="545"/>
      <c r="C90" s="545"/>
      <c r="D90" s="1033"/>
      <c r="E90" s="545"/>
      <c r="F90" s="545"/>
      <c r="G90" s="545"/>
      <c r="H90" s="1032"/>
      <c r="I90" s="1032"/>
      <c r="J90" s="545"/>
      <c r="K90" s="545"/>
      <c r="L90" s="545"/>
      <c r="M90" s="545"/>
      <c r="N90" s="545"/>
      <c r="O90" s="545"/>
      <c r="P90" s="545"/>
      <c r="Q90" s="545"/>
      <c r="R90" s="545"/>
      <c r="S90" s="545"/>
    </row>
    <row r="91" s="222" customFormat="true" ht="12.75" hidden="false" customHeight="false" outlineLevel="0" collapsed="false">
      <c r="A91" s="545"/>
      <c r="B91" s="545"/>
      <c r="C91" s="545"/>
      <c r="D91" s="1033"/>
      <c r="E91" s="545"/>
      <c r="F91" s="545"/>
      <c r="G91" s="545"/>
      <c r="H91" s="1032"/>
      <c r="I91" s="1032"/>
      <c r="J91" s="545"/>
      <c r="K91" s="545"/>
      <c r="L91" s="545"/>
      <c r="M91" s="545"/>
      <c r="N91" s="545"/>
      <c r="O91" s="545"/>
      <c r="P91" s="545"/>
      <c r="Q91" s="545"/>
      <c r="R91" s="545"/>
      <c r="S91" s="545"/>
    </row>
    <row r="92" s="222" customFormat="true" ht="12.75" hidden="false" customHeight="false" outlineLevel="0" collapsed="false">
      <c r="A92" s="545"/>
      <c r="B92" s="545"/>
      <c r="C92" s="545"/>
      <c r="D92" s="1033"/>
      <c r="E92" s="545"/>
      <c r="F92" s="545"/>
      <c r="G92" s="545"/>
      <c r="H92" s="1032"/>
      <c r="I92" s="1032"/>
      <c r="J92" s="545"/>
      <c r="K92" s="545"/>
      <c r="L92" s="545"/>
      <c r="M92" s="545"/>
      <c r="N92" s="545"/>
      <c r="O92" s="545"/>
      <c r="P92" s="545"/>
      <c r="Q92" s="545"/>
      <c r="R92" s="545"/>
      <c r="S92" s="545"/>
    </row>
    <row r="93" s="222" customFormat="true" ht="12.75" hidden="false" customHeight="false" outlineLevel="0" collapsed="false">
      <c r="A93" s="545"/>
      <c r="B93" s="545"/>
      <c r="C93" s="545"/>
      <c r="D93" s="1033"/>
      <c r="E93" s="545"/>
      <c r="F93" s="545"/>
      <c r="G93" s="545"/>
      <c r="H93" s="1032"/>
      <c r="I93" s="1032"/>
      <c r="J93" s="545"/>
      <c r="K93" s="545"/>
      <c r="L93" s="545"/>
      <c r="M93" s="545"/>
      <c r="N93" s="545"/>
      <c r="O93" s="545"/>
      <c r="P93" s="545"/>
      <c r="Q93" s="545"/>
      <c r="R93" s="545"/>
      <c r="S93" s="545"/>
    </row>
    <row r="94" s="222" customFormat="true" ht="12.75" hidden="false" customHeight="false" outlineLevel="0" collapsed="false">
      <c r="A94" s="545"/>
      <c r="B94" s="545"/>
      <c r="C94" s="545"/>
      <c r="D94" s="1033"/>
      <c r="E94" s="545"/>
      <c r="F94" s="545"/>
      <c r="G94" s="545"/>
      <c r="H94" s="1032"/>
      <c r="I94" s="1032"/>
      <c r="J94" s="545"/>
      <c r="K94" s="545"/>
      <c r="L94" s="545"/>
      <c r="M94" s="545"/>
      <c r="N94" s="545"/>
      <c r="O94" s="545"/>
      <c r="P94" s="545"/>
      <c r="Q94" s="545"/>
      <c r="R94" s="545"/>
      <c r="S94" s="545"/>
    </row>
    <row r="95" s="222" customFormat="true" ht="12.75" hidden="false" customHeight="false" outlineLevel="0" collapsed="false">
      <c r="A95" s="545"/>
      <c r="B95" s="545"/>
      <c r="C95" s="545"/>
      <c r="D95" s="1033"/>
      <c r="E95" s="545"/>
      <c r="F95" s="545"/>
      <c r="G95" s="545"/>
      <c r="H95" s="1032"/>
      <c r="I95" s="1032"/>
      <c r="J95" s="545"/>
      <c r="K95" s="545"/>
      <c r="L95" s="545"/>
      <c r="M95" s="545"/>
      <c r="N95" s="545"/>
      <c r="O95" s="545"/>
      <c r="P95" s="545"/>
      <c r="Q95" s="545"/>
      <c r="R95" s="545"/>
      <c r="S95" s="545"/>
    </row>
    <row r="96" s="222" customFormat="true" ht="12.75" hidden="false" customHeight="false" outlineLevel="0" collapsed="false">
      <c r="A96" s="545"/>
      <c r="B96" s="545"/>
      <c r="C96" s="545"/>
      <c r="D96" s="1033"/>
      <c r="E96" s="545"/>
      <c r="F96" s="545"/>
      <c r="G96" s="545"/>
      <c r="H96" s="1032"/>
      <c r="I96" s="1032"/>
      <c r="J96" s="545"/>
      <c r="K96" s="545"/>
      <c r="L96" s="545"/>
      <c r="M96" s="545"/>
      <c r="N96" s="545"/>
      <c r="O96" s="545"/>
      <c r="P96" s="545"/>
      <c r="Q96" s="545"/>
      <c r="R96" s="545"/>
      <c r="S96" s="545"/>
    </row>
    <row r="97" s="222" customFormat="true" ht="12.75" hidden="false" customHeight="false" outlineLevel="0" collapsed="false">
      <c r="A97" s="545"/>
      <c r="B97" s="545"/>
      <c r="C97" s="545"/>
      <c r="D97" s="1033"/>
      <c r="E97" s="545"/>
      <c r="F97" s="545"/>
      <c r="G97" s="545"/>
      <c r="H97" s="1032"/>
      <c r="I97" s="1032"/>
      <c r="J97" s="545"/>
      <c r="K97" s="545"/>
      <c r="L97" s="545"/>
      <c r="M97" s="545"/>
      <c r="N97" s="545"/>
      <c r="O97" s="545"/>
      <c r="P97" s="545"/>
      <c r="Q97" s="545"/>
      <c r="R97" s="545"/>
      <c r="S97" s="545"/>
    </row>
    <row r="98" s="222" customFormat="true" ht="12.75" hidden="false" customHeight="false" outlineLevel="0" collapsed="false">
      <c r="A98" s="545"/>
      <c r="B98" s="545"/>
      <c r="C98" s="545"/>
      <c r="D98" s="1033"/>
      <c r="E98" s="545"/>
      <c r="F98" s="545"/>
      <c r="G98" s="545"/>
      <c r="H98" s="1032"/>
      <c r="I98" s="1032"/>
      <c r="J98" s="545"/>
      <c r="K98" s="545"/>
      <c r="L98" s="545"/>
      <c r="M98" s="545"/>
      <c r="N98" s="545"/>
      <c r="O98" s="545"/>
      <c r="P98" s="545"/>
      <c r="Q98" s="545"/>
      <c r="R98" s="545"/>
      <c r="S98" s="545"/>
    </row>
    <row r="99" s="222" customFormat="true" ht="12.75" hidden="false" customHeight="false" outlineLevel="0" collapsed="false">
      <c r="A99" s="545"/>
      <c r="B99" s="545"/>
      <c r="C99" s="545"/>
      <c r="D99" s="1033"/>
      <c r="E99" s="545"/>
      <c r="F99" s="545"/>
      <c r="G99" s="545"/>
      <c r="H99" s="1032"/>
      <c r="I99" s="1032"/>
      <c r="J99" s="545"/>
      <c r="K99" s="545"/>
      <c r="L99" s="545"/>
      <c r="M99" s="545"/>
      <c r="N99" s="545"/>
      <c r="O99" s="545"/>
      <c r="P99" s="545"/>
      <c r="Q99" s="545"/>
      <c r="R99" s="545"/>
      <c r="S99" s="545"/>
    </row>
    <row r="100" s="222" customFormat="true" ht="12.75" hidden="false" customHeight="false" outlineLevel="0" collapsed="false">
      <c r="A100" s="545"/>
      <c r="B100" s="545"/>
      <c r="C100" s="545"/>
      <c r="D100" s="1033"/>
      <c r="E100" s="545"/>
      <c r="F100" s="545"/>
      <c r="G100" s="545"/>
      <c r="H100" s="1032"/>
      <c r="I100" s="1032"/>
      <c r="J100" s="545"/>
      <c r="K100" s="545"/>
      <c r="L100" s="545"/>
      <c r="M100" s="545"/>
      <c r="N100" s="545"/>
      <c r="O100" s="545"/>
      <c r="P100" s="545"/>
      <c r="Q100" s="545"/>
      <c r="R100" s="545"/>
      <c r="S100" s="545"/>
    </row>
    <row r="101" s="222" customFormat="true" ht="12.75" hidden="false" customHeight="false" outlineLevel="0" collapsed="false">
      <c r="A101" s="545"/>
      <c r="B101" s="545"/>
      <c r="C101" s="545"/>
      <c r="D101" s="1033"/>
      <c r="E101" s="545"/>
      <c r="F101" s="545"/>
      <c r="G101" s="545"/>
      <c r="H101" s="1032"/>
      <c r="I101" s="1032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</row>
    <row r="102" s="222" customFormat="true" ht="12.75" hidden="false" customHeight="false" outlineLevel="0" collapsed="false">
      <c r="A102" s="545"/>
      <c r="B102" s="545"/>
      <c r="C102" s="545"/>
      <c r="D102" s="1033"/>
      <c r="E102" s="545"/>
      <c r="F102" s="545"/>
      <c r="G102" s="545"/>
      <c r="H102" s="1032"/>
      <c r="I102" s="1032"/>
      <c r="J102" s="545"/>
      <c r="K102" s="545"/>
      <c r="L102" s="545"/>
      <c r="M102" s="545"/>
      <c r="N102" s="545"/>
      <c r="O102" s="545"/>
      <c r="P102" s="545"/>
      <c r="Q102" s="545"/>
      <c r="R102" s="545"/>
      <c r="S102" s="545"/>
    </row>
    <row r="103" s="222" customFormat="true" ht="12.75" hidden="false" customHeight="false" outlineLevel="0" collapsed="false">
      <c r="A103" s="545"/>
      <c r="B103" s="545"/>
      <c r="C103" s="545"/>
      <c r="D103" s="1033"/>
      <c r="E103" s="545"/>
      <c r="F103" s="545"/>
      <c r="G103" s="545"/>
      <c r="H103" s="1032"/>
      <c r="I103" s="1032"/>
      <c r="J103" s="545"/>
      <c r="K103" s="545"/>
      <c r="L103" s="545"/>
      <c r="M103" s="545"/>
      <c r="N103" s="545"/>
      <c r="O103" s="545"/>
      <c r="P103" s="545"/>
      <c r="Q103" s="545"/>
      <c r="R103" s="545"/>
      <c r="S103" s="545"/>
    </row>
    <row r="104" s="222" customFormat="true" ht="12.75" hidden="false" customHeight="false" outlineLevel="0" collapsed="false">
      <c r="A104" s="545"/>
      <c r="B104" s="545"/>
      <c r="C104" s="545"/>
      <c r="D104" s="1033"/>
      <c r="E104" s="545"/>
      <c r="F104" s="545"/>
      <c r="G104" s="545"/>
      <c r="H104" s="1032"/>
      <c r="I104" s="1032"/>
      <c r="J104" s="545"/>
      <c r="K104" s="545"/>
      <c r="L104" s="545"/>
      <c r="M104" s="545"/>
      <c r="N104" s="545"/>
      <c r="O104" s="545"/>
      <c r="P104" s="545"/>
      <c r="Q104" s="545"/>
      <c r="R104" s="545"/>
      <c r="S104" s="545"/>
    </row>
    <row r="105" s="222" customFormat="true" ht="12.75" hidden="false" customHeight="false" outlineLevel="0" collapsed="false">
      <c r="A105" s="545"/>
      <c r="B105" s="545"/>
      <c r="C105" s="545"/>
      <c r="D105" s="1033"/>
      <c r="E105" s="545"/>
      <c r="F105" s="545"/>
      <c r="G105" s="545"/>
      <c r="H105" s="1032"/>
      <c r="I105" s="1032"/>
      <c r="J105" s="545"/>
      <c r="K105" s="545"/>
      <c r="L105" s="545"/>
      <c r="M105" s="545"/>
      <c r="N105" s="545"/>
      <c r="O105" s="545"/>
      <c r="P105" s="545"/>
      <c r="Q105" s="545"/>
      <c r="R105" s="545"/>
      <c r="S105" s="545"/>
    </row>
    <row r="106" s="222" customFormat="true" ht="12.75" hidden="false" customHeight="false" outlineLevel="0" collapsed="false">
      <c r="A106" s="545"/>
      <c r="B106" s="545"/>
      <c r="C106" s="545"/>
      <c r="D106" s="1033"/>
      <c r="E106" s="545"/>
      <c r="F106" s="545"/>
      <c r="G106" s="545"/>
      <c r="H106" s="1032"/>
      <c r="I106" s="1032"/>
      <c r="J106" s="545"/>
      <c r="K106" s="545"/>
      <c r="L106" s="545"/>
      <c r="M106" s="545"/>
      <c r="N106" s="545"/>
      <c r="O106" s="545"/>
      <c r="P106" s="545"/>
      <c r="Q106" s="545"/>
      <c r="R106" s="545"/>
      <c r="S106" s="545"/>
    </row>
    <row r="107" s="222" customFormat="true" ht="12.75" hidden="false" customHeight="false" outlineLevel="0" collapsed="false">
      <c r="A107" s="545"/>
      <c r="B107" s="545"/>
      <c r="C107" s="545"/>
      <c r="D107" s="1033"/>
      <c r="E107" s="545"/>
      <c r="F107" s="545"/>
      <c r="G107" s="545"/>
      <c r="H107" s="1032"/>
      <c r="I107" s="1032"/>
      <c r="J107" s="545"/>
      <c r="K107" s="545"/>
      <c r="L107" s="545"/>
      <c r="M107" s="545"/>
      <c r="N107" s="545"/>
      <c r="O107" s="545"/>
      <c r="P107" s="545"/>
      <c r="Q107" s="545"/>
      <c r="R107" s="545"/>
      <c r="S107" s="545"/>
    </row>
    <row r="108" s="222" customFormat="true" ht="12.75" hidden="false" customHeight="false" outlineLevel="0" collapsed="false">
      <c r="A108" s="545"/>
      <c r="B108" s="545"/>
      <c r="C108" s="545"/>
      <c r="D108" s="1033"/>
      <c r="E108" s="545"/>
      <c r="F108" s="545"/>
      <c r="G108" s="545"/>
      <c r="H108" s="1032"/>
      <c r="I108" s="1032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</row>
    <row r="109" s="222" customFormat="true" ht="12.75" hidden="false" customHeight="false" outlineLevel="0" collapsed="false">
      <c r="A109" s="545"/>
      <c r="B109" s="545"/>
      <c r="C109" s="545"/>
      <c r="D109" s="1033"/>
      <c r="E109" s="545"/>
      <c r="F109" s="545"/>
      <c r="G109" s="545"/>
      <c r="H109" s="1032"/>
      <c r="I109" s="1032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</row>
    <row r="110" s="222" customFormat="true" ht="12.75" hidden="false" customHeight="false" outlineLevel="0" collapsed="false">
      <c r="A110" s="545"/>
      <c r="B110" s="545"/>
      <c r="C110" s="545"/>
      <c r="D110" s="1033"/>
      <c r="E110" s="545"/>
      <c r="F110" s="545"/>
      <c r="G110" s="545"/>
      <c r="H110" s="1032"/>
      <c r="I110" s="1032"/>
      <c r="J110" s="545"/>
      <c r="K110" s="545"/>
      <c r="L110" s="545"/>
      <c r="M110" s="545"/>
      <c r="N110" s="545"/>
      <c r="O110" s="545"/>
      <c r="P110" s="545"/>
      <c r="Q110" s="545"/>
      <c r="R110" s="545"/>
      <c r="S110" s="545"/>
    </row>
    <row r="111" s="1035" customFormat="true" ht="12.75" hidden="false" customHeight="false" outlineLevel="0" collapsed="false">
      <c r="A111" s="1032"/>
      <c r="B111" s="1032"/>
      <c r="C111" s="1034"/>
      <c r="D111" s="1032"/>
      <c r="E111" s="1032"/>
      <c r="F111" s="1032"/>
      <c r="G111" s="1032"/>
      <c r="H111" s="1032"/>
      <c r="I111" s="1032"/>
      <c r="J111" s="1032"/>
      <c r="K111" s="1032"/>
      <c r="L111" s="1032"/>
      <c r="M111" s="1032"/>
      <c r="N111" s="1032"/>
      <c r="O111" s="1032"/>
      <c r="P111" s="1032"/>
      <c r="Q111" s="1032"/>
      <c r="R111" s="1032"/>
      <c r="S111" s="1032"/>
    </row>
    <row r="112" s="1035" customFormat="true" ht="12.75" hidden="false" customHeight="false" outlineLevel="0" collapsed="false">
      <c r="A112" s="1032"/>
      <c r="B112" s="1032"/>
      <c r="C112" s="1034"/>
      <c r="D112" s="1032"/>
      <c r="E112" s="1032"/>
      <c r="F112" s="1032"/>
      <c r="G112" s="1032"/>
      <c r="H112" s="1032"/>
      <c r="I112" s="1032"/>
      <c r="J112" s="1032"/>
      <c r="K112" s="1032"/>
      <c r="L112" s="1032"/>
      <c r="M112" s="1032"/>
      <c r="N112" s="1032"/>
      <c r="O112" s="1032"/>
      <c r="P112" s="1032"/>
      <c r="Q112" s="1032"/>
      <c r="R112" s="1032"/>
      <c r="S112" s="1032"/>
    </row>
    <row r="113" s="1039" customFormat="true" ht="12.75" hidden="false" customHeight="false" outlineLevel="0" collapsed="false">
      <c r="A113" s="1036"/>
      <c r="B113" s="1036"/>
      <c r="C113" s="1036"/>
      <c r="D113" s="1037"/>
      <c r="E113" s="1038"/>
      <c r="F113" s="1036"/>
      <c r="G113" s="1036"/>
      <c r="H113" s="1036"/>
      <c r="I113" s="1036"/>
      <c r="J113" s="1036"/>
      <c r="K113" s="1036"/>
      <c r="L113" s="1036"/>
      <c r="M113" s="1036"/>
      <c r="N113" s="1036"/>
      <c r="O113" s="1036"/>
      <c r="P113" s="1036"/>
      <c r="Q113" s="1036"/>
      <c r="R113" s="1036"/>
      <c r="S113" s="1036"/>
    </row>
    <row r="114" s="1039" customFormat="true" ht="12.75" hidden="false" customHeight="false" outlineLevel="0" collapsed="false">
      <c r="A114" s="1036"/>
      <c r="B114" s="1036"/>
      <c r="C114" s="1036"/>
      <c r="D114" s="1036"/>
      <c r="E114" s="1038"/>
      <c r="F114" s="1036"/>
      <c r="G114" s="1036"/>
      <c r="H114" s="1036"/>
      <c r="I114" s="1036"/>
      <c r="J114" s="1036"/>
      <c r="K114" s="1036"/>
      <c r="L114" s="1036"/>
      <c r="M114" s="1036"/>
      <c r="N114" s="1036"/>
      <c r="O114" s="1036"/>
      <c r="P114" s="1036"/>
      <c r="Q114" s="1036"/>
      <c r="R114" s="1036"/>
      <c r="S114" s="1036"/>
    </row>
    <row r="115" s="1041" customFormat="true" ht="11.25" hidden="false" customHeight="false" outlineLevel="0" collapsed="false">
      <c r="A115" s="1036"/>
      <c r="B115" s="1040"/>
      <c r="C115" s="1036"/>
      <c r="D115" s="1036"/>
      <c r="E115" s="1038"/>
      <c r="F115" s="1036"/>
      <c r="G115" s="1036"/>
      <c r="H115" s="1036"/>
      <c r="I115" s="1036"/>
      <c r="J115" s="1036"/>
      <c r="K115" s="1036"/>
      <c r="L115" s="1036"/>
      <c r="M115" s="1036"/>
      <c r="N115" s="1036"/>
      <c r="O115" s="1036"/>
      <c r="P115" s="1036"/>
      <c r="Q115" s="1036"/>
      <c r="R115" s="1036"/>
      <c r="S115" s="1036"/>
    </row>
    <row r="116" s="1041" customFormat="true" ht="11.25" hidden="false" customHeight="false" outlineLevel="0" collapsed="false">
      <c r="A116" s="1042"/>
      <c r="B116" s="1043"/>
      <c r="C116" s="1044"/>
      <c r="D116" s="1036"/>
      <c r="E116" s="1038"/>
      <c r="F116" s="1036"/>
      <c r="G116" s="1036"/>
      <c r="H116" s="1036"/>
      <c r="I116" s="1036"/>
      <c r="J116" s="1036"/>
      <c r="K116" s="1036"/>
      <c r="L116" s="1036"/>
      <c r="M116" s="1036"/>
      <c r="N116" s="1036"/>
      <c r="O116" s="1036"/>
      <c r="P116" s="1036"/>
      <c r="Q116" s="1036"/>
      <c r="R116" s="1036"/>
      <c r="S116" s="1036"/>
    </row>
    <row r="117" s="1041" customFormat="true" ht="11.25" hidden="false" customHeight="false" outlineLevel="0" collapsed="false">
      <c r="A117" s="1042"/>
      <c r="B117" s="1044"/>
      <c r="C117" s="1036"/>
      <c r="D117" s="1036"/>
      <c r="E117" s="1038"/>
      <c r="F117" s="1036"/>
      <c r="G117" s="1036"/>
      <c r="H117" s="1036"/>
      <c r="I117" s="1036"/>
      <c r="J117" s="1036"/>
      <c r="K117" s="1036"/>
      <c r="L117" s="1036"/>
      <c r="M117" s="1036"/>
      <c r="N117" s="1036"/>
      <c r="O117" s="1036"/>
      <c r="P117" s="1036"/>
      <c r="Q117" s="1036"/>
      <c r="R117" s="1036"/>
      <c r="S117" s="1036"/>
    </row>
    <row r="118" s="1041" customFormat="true" ht="11.25" hidden="false" customHeight="false" outlineLevel="0" collapsed="false">
      <c r="A118" s="1042"/>
      <c r="B118" s="1044"/>
      <c r="C118" s="1036"/>
      <c r="D118" s="1036"/>
      <c r="E118" s="1036"/>
      <c r="F118" s="1036"/>
      <c r="G118" s="1036"/>
      <c r="I118" s="1036"/>
      <c r="J118" s="1036"/>
      <c r="K118" s="1036"/>
      <c r="L118" s="1036"/>
      <c r="M118" s="1036"/>
      <c r="N118" s="1036"/>
      <c r="O118" s="1036"/>
      <c r="P118" s="1036"/>
      <c r="Q118" s="1036"/>
      <c r="R118" s="1036"/>
      <c r="S118" s="1036"/>
    </row>
    <row r="119" s="1041" customFormat="true" ht="11.25" hidden="false" customHeight="false" outlineLevel="0" collapsed="false">
      <c r="A119" s="1042"/>
      <c r="B119" s="1044"/>
      <c r="C119" s="1036"/>
      <c r="D119" s="1045"/>
      <c r="E119" s="1036"/>
      <c r="F119" s="1036"/>
      <c r="G119" s="1036"/>
      <c r="I119" s="1036"/>
      <c r="J119" s="1036"/>
      <c r="K119" s="1036"/>
      <c r="L119" s="1036"/>
      <c r="M119" s="1036"/>
      <c r="N119" s="1036"/>
      <c r="O119" s="1036"/>
      <c r="P119" s="1036"/>
      <c r="Q119" s="1036"/>
      <c r="R119" s="1036"/>
      <c r="S119" s="1036"/>
    </row>
    <row r="120" s="1041" customFormat="true" ht="11.25" hidden="false" customHeight="false" outlineLevel="0" collapsed="false">
      <c r="A120" s="1046"/>
      <c r="B120" s="1047"/>
      <c r="E120" s="1048"/>
      <c r="L120" s="1036"/>
      <c r="M120" s="1036"/>
    </row>
    <row r="121" s="1041" customFormat="true" ht="11.25" hidden="false" customHeight="false" outlineLevel="0" collapsed="false">
      <c r="A121" s="1046"/>
      <c r="B121" s="1047"/>
      <c r="E121" s="1038"/>
      <c r="L121" s="1036"/>
      <c r="M121" s="1036"/>
    </row>
    <row r="122" s="1041" customFormat="true" ht="11.25" hidden="false" customHeight="false" outlineLevel="0" collapsed="false">
      <c r="E122" s="1038"/>
      <c r="F122" s="1038"/>
      <c r="G122" s="1038"/>
      <c r="H122" s="1038"/>
      <c r="L122" s="1036"/>
      <c r="M122" s="1036"/>
    </row>
    <row r="123" s="1041" customFormat="true" ht="11.25" hidden="false" customHeight="false" outlineLevel="0" collapsed="false">
      <c r="C123" s="1047"/>
      <c r="H123" s="1038"/>
      <c r="L123" s="1036"/>
      <c r="M123" s="1036"/>
    </row>
    <row r="124" s="1041" customFormat="true" ht="11.25" hidden="false" customHeight="false" outlineLevel="0" collapsed="false">
      <c r="H124" s="1038"/>
      <c r="L124" s="1036"/>
      <c r="M124" s="1036"/>
    </row>
    <row r="125" s="1036" customFormat="true" ht="11.25" hidden="false" customHeight="false" outlineLevel="0" collapsed="false">
      <c r="C125" s="1044"/>
      <c r="E125" s="1038"/>
      <c r="H125" s="1038"/>
    </row>
    <row r="126" s="1036" customFormat="true" ht="11.25" hidden="false" customHeight="false" outlineLevel="0" collapsed="false">
      <c r="C126" s="1044"/>
      <c r="E126" s="1049"/>
      <c r="F126" s="1050"/>
      <c r="G126" s="1050"/>
      <c r="H126" s="1038"/>
      <c r="I126" s="1044"/>
    </row>
    <row r="127" s="1036" customFormat="true" ht="11.25" hidden="false" customHeight="false" outlineLevel="0" collapsed="false">
      <c r="C127" s="1044"/>
      <c r="E127" s="1047"/>
      <c r="F127" s="1044"/>
      <c r="G127" s="1044"/>
      <c r="H127" s="1038"/>
      <c r="I127" s="1044"/>
    </row>
    <row r="128" s="1051" customFormat="true" ht="11.25" hidden="false" customHeight="false" outlineLevel="0" collapsed="false">
      <c r="C128" s="1052"/>
      <c r="E128" s="1053"/>
      <c r="F128" s="1052"/>
      <c r="G128" s="1052"/>
      <c r="H128" s="1054"/>
      <c r="I128" s="1052"/>
      <c r="L128" s="1036"/>
      <c r="M128" s="1036"/>
    </row>
    <row r="129" s="1051" customFormat="true" ht="11.25" hidden="false" customHeight="false" outlineLevel="0" collapsed="false">
      <c r="C129" s="1052"/>
      <c r="E129" s="1054"/>
      <c r="H129" s="1054"/>
      <c r="L129" s="1036"/>
      <c r="M129" s="1036"/>
    </row>
    <row r="130" s="1051" customFormat="true" ht="11.25" hidden="false" customHeight="false" outlineLevel="0" collapsed="false">
      <c r="C130" s="1055"/>
      <c r="E130" s="1056"/>
      <c r="F130" s="1057"/>
      <c r="G130" s="1057"/>
      <c r="H130" s="1038"/>
      <c r="I130" s="1052"/>
      <c r="L130" s="1036"/>
      <c r="M130" s="1036"/>
    </row>
    <row r="131" s="1051" customFormat="true" ht="11.25" hidden="false" customHeight="false" outlineLevel="0" collapsed="false">
      <c r="C131" s="1052"/>
      <c r="E131" s="1052"/>
      <c r="F131" s="1052"/>
      <c r="G131" s="1052"/>
      <c r="H131" s="1054"/>
      <c r="I131" s="1052"/>
      <c r="L131" s="1036"/>
      <c r="M131" s="1036"/>
    </row>
    <row r="132" s="1058" customFormat="true" ht="12.75" hidden="false" customHeight="false" outlineLevel="0" collapsed="false">
      <c r="C132" s="1059"/>
      <c r="D132" s="1060"/>
      <c r="E132" s="1057"/>
      <c r="F132" s="1060"/>
      <c r="G132" s="1060"/>
      <c r="H132" s="1061"/>
      <c r="I132" s="1060"/>
      <c r="L132" s="1036"/>
      <c r="M132" s="1036"/>
    </row>
    <row r="133" s="1051" customFormat="true" ht="11.25" hidden="false" customHeight="false" outlineLevel="0" collapsed="false">
      <c r="C133" s="1062"/>
      <c r="L133" s="1036"/>
      <c r="M133" s="1036"/>
    </row>
    <row r="134" s="639" customFormat="true" ht="11.25" hidden="false" customHeight="false" outlineLevel="0" collapsed="false">
      <c r="C134" s="1063"/>
      <c r="E134" s="1064"/>
      <c r="F134" s="1065"/>
      <c r="G134" s="1065"/>
      <c r="L134" s="1032"/>
      <c r="M134" s="1032"/>
    </row>
    <row r="135" s="639" customFormat="true" ht="11.25" hidden="false" customHeight="false" outlineLevel="0" collapsed="false">
      <c r="D135" s="302"/>
      <c r="E135" s="1066"/>
      <c r="F135" s="1066"/>
      <c r="G135" s="1066"/>
      <c r="H135" s="1067"/>
      <c r="I135" s="1067"/>
      <c r="L135" s="1032"/>
      <c r="M135" s="1032"/>
    </row>
    <row r="136" s="639" customFormat="true" ht="11.25" hidden="false" customHeight="false" outlineLevel="0" collapsed="false">
      <c r="D136" s="302"/>
      <c r="E136" s="385"/>
      <c r="F136" s="385"/>
      <c r="G136" s="385"/>
      <c r="H136" s="385"/>
      <c r="I136" s="385"/>
      <c r="L136" s="1032"/>
      <c r="M136" s="1032"/>
    </row>
    <row r="137" s="639" customFormat="true" ht="11.25" hidden="false" customHeight="false" outlineLevel="0" collapsed="false">
      <c r="D137" s="302"/>
      <c r="E137" s="385"/>
      <c r="F137" s="385"/>
      <c r="G137" s="385"/>
      <c r="H137" s="385"/>
      <c r="I137" s="385"/>
      <c r="L137" s="1032"/>
      <c r="M137" s="1032"/>
    </row>
    <row r="138" s="639" customFormat="true" ht="5.25" hidden="false" customHeight="true" outlineLevel="0" collapsed="false">
      <c r="D138" s="302"/>
      <c r="L138" s="1032"/>
      <c r="M138" s="1032"/>
    </row>
    <row r="139" s="639" customFormat="true" ht="15" hidden="false" customHeight="true" outlineLevel="0" collapsed="false">
      <c r="D139" s="1063"/>
      <c r="E139" s="1067"/>
      <c r="F139" s="1067"/>
      <c r="G139" s="1067"/>
      <c r="H139" s="1067"/>
      <c r="I139" s="1067"/>
      <c r="L139" s="1032"/>
      <c r="M139" s="1032"/>
    </row>
    <row r="140" s="639" customFormat="true" ht="11.25" hidden="false" customHeight="false" outlineLevel="0" collapsed="false">
      <c r="D140" s="1063"/>
      <c r="E140" s="385"/>
      <c r="F140" s="385"/>
      <c r="G140" s="385"/>
      <c r="H140" s="385"/>
      <c r="I140" s="385"/>
      <c r="L140" s="1032"/>
      <c r="M140" s="1032"/>
    </row>
    <row r="141" s="639" customFormat="true" ht="11.25" hidden="false" customHeight="false" outlineLevel="0" collapsed="false">
      <c r="E141" s="385"/>
      <c r="F141" s="385"/>
      <c r="G141" s="385"/>
      <c r="H141" s="385"/>
      <c r="I141" s="385"/>
      <c r="L141" s="1032"/>
      <c r="M141" s="1032"/>
    </row>
    <row r="142" s="639" customFormat="true" ht="4.5" hidden="false" customHeight="true" outlineLevel="0" collapsed="false">
      <c r="L142" s="1032"/>
      <c r="M142" s="1032"/>
    </row>
    <row r="143" s="639" customFormat="true" ht="11.25" hidden="false" customHeight="false" outlineLevel="0" collapsed="false">
      <c r="E143" s="1067"/>
      <c r="F143" s="1067"/>
      <c r="G143" s="1067"/>
      <c r="H143" s="1067"/>
      <c r="I143" s="1067"/>
      <c r="L143" s="1032"/>
      <c r="M143" s="1032"/>
    </row>
    <row r="144" s="639" customFormat="true" ht="11.25" hidden="false" customHeight="false" outlineLevel="0" collapsed="false">
      <c r="E144" s="385"/>
      <c r="F144" s="385"/>
      <c r="G144" s="385"/>
      <c r="H144" s="385"/>
      <c r="I144" s="385"/>
      <c r="L144" s="1032"/>
      <c r="M144" s="1032"/>
    </row>
    <row r="145" s="639" customFormat="true" ht="11.25" hidden="false" customHeight="false" outlineLevel="0" collapsed="false">
      <c r="D145" s="1063"/>
      <c r="E145" s="385"/>
      <c r="F145" s="385"/>
      <c r="G145" s="385"/>
      <c r="H145" s="385"/>
      <c r="I145" s="385"/>
      <c r="L145" s="1032"/>
      <c r="M145" s="1032"/>
    </row>
    <row r="146" s="1068" customFormat="true" ht="12.75" hidden="false" customHeight="false" outlineLevel="0" collapsed="false">
      <c r="L146" s="1032"/>
      <c r="M146" s="1032"/>
    </row>
    <row r="147" s="1068" customFormat="true" ht="12.75" hidden="false" customHeight="false" outlineLevel="0" collapsed="false">
      <c r="L147" s="1032"/>
      <c r="M147" s="1032"/>
    </row>
  </sheetData>
  <mergeCells count="17">
    <mergeCell ref="A2:D2"/>
    <mergeCell ref="A4:A5"/>
    <mergeCell ref="B4:B5"/>
    <mergeCell ref="C4:C5"/>
    <mergeCell ref="D4:D5"/>
    <mergeCell ref="B11:B13"/>
    <mergeCell ref="B38:B40"/>
    <mergeCell ref="B55:B57"/>
    <mergeCell ref="B62:B63"/>
    <mergeCell ref="B65:C65"/>
    <mergeCell ref="B66:C66"/>
    <mergeCell ref="B67:C67"/>
    <mergeCell ref="A76:D76"/>
    <mergeCell ref="A78:A79"/>
    <mergeCell ref="B78:B79"/>
    <mergeCell ref="C78:C79"/>
    <mergeCell ref="D78:D7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39:36Z</dcterms:created>
  <dc:creator>Katarína Kovárová</dc:creator>
  <dc:description/>
  <dc:language>en-US</dc:language>
  <cp:lastModifiedBy>Kovarova</cp:lastModifiedBy>
  <cp:lastPrinted>2023-06-06T12:04:28Z</cp:lastPrinted>
  <dcterms:modified xsi:type="dcterms:W3CDTF">2023-06-15T12:27:44Z</dcterms:modified>
  <cp:revision>0</cp:revision>
  <dc:subject/>
  <dc:title/>
</cp:coreProperties>
</file>